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4" uniqueCount="754">
  <si>
    <t xml:space="preserve">Fac. Filosofía y Humanidades</t>
  </si>
  <si>
    <t xml:space="preserve">ABRATE,LILIANA</t>
  </si>
  <si>
    <t xml:space="preserve">ABRATTE,JUAN PABLO</t>
  </si>
  <si>
    <t xml:space="preserve">ACIN DE S,ALICIA BEATRIZ</t>
  </si>
  <si>
    <t xml:space="preserve">ACTIS DANNA,RUBEN</t>
  </si>
  <si>
    <t xml:space="preserve">AGUERO,ANA CLARISA</t>
  </si>
  <si>
    <t xml:space="preserve">AGUERO,GUSTAVO ALFREDO</t>
  </si>
  <si>
    <t xml:space="preserve">AHUMADA,JOSE VICTOR</t>
  </si>
  <si>
    <t xml:space="preserve">ALTERMAN DE M,NORA</t>
  </si>
  <si>
    <t xml:space="preserve">AMBROGGIO DE J,GLADYS</t>
  </si>
  <si>
    <t xml:space="preserve">AMES,MARIA CECILIA</t>
  </si>
  <si>
    <t xml:space="preserve">ANDRADE,SERGIO RAUL</t>
  </si>
  <si>
    <t xml:space="preserve">ANGELOZZI,SILVINA MARCE.</t>
  </si>
  <si>
    <t xml:space="preserve">ANTONELLI,MIRTA</t>
  </si>
  <si>
    <t xml:space="preserve">ANTONELLO,JUDIT</t>
  </si>
  <si>
    <t xml:space="preserve">AQUINO,NANCY EDITH</t>
  </si>
  <si>
    <t xml:space="preserve">ARDILES,MARTHA E</t>
  </si>
  <si>
    <t xml:space="preserve">ASSANDRI,SUSANA B</t>
  </si>
  <si>
    <t xml:space="preserve">AVILA,OLGA SILVIA</t>
  </si>
  <si>
    <t xml:space="preserve">BALZI,CARLOS E.</t>
  </si>
  <si>
    <t xml:space="preserve">BARBEITO,OSVALDO</t>
  </si>
  <si>
    <t xml:space="preserve">BARI,MARIA CRISTINA</t>
  </si>
  <si>
    <t xml:space="preserve">BARRI,JUAN MANUEL</t>
  </si>
  <si>
    <t xml:space="preserve">BARRIONUEVO,ADRIANA MARCELA</t>
  </si>
  <si>
    <t xml:space="preserve">BARRON,MARGARITA</t>
  </si>
  <si>
    <t xml:space="preserve">BAUER,FRANCISCO</t>
  </si>
  <si>
    <t xml:space="preserve">BECERRA,MARIA JOSE LUCIA</t>
  </si>
  <si>
    <t xml:space="preserve">BECERRA,PABLO J.</t>
  </si>
  <si>
    <t xml:space="preserve">BESTANI,ROSA MARGARITA</t>
  </si>
  <si>
    <t xml:space="preserve">BIBER,GRACIELA</t>
  </si>
  <si>
    <t xml:space="preserve">BIXIO,BEATRIZ</t>
  </si>
  <si>
    <t xml:space="preserve">BLANCO,FERNANDO</t>
  </si>
  <si>
    <t xml:space="preserve">BLAZQUEZ,GUSTAVO</t>
  </si>
  <si>
    <t xml:space="preserve">BOCCO,ANDREA ALEJANDRA</t>
  </si>
  <si>
    <t xml:space="preserve">BOGUSLAVSKY,CECILIA</t>
  </si>
  <si>
    <t xml:space="preserve">BOIXADOS,M CRISTINA</t>
  </si>
  <si>
    <t xml:space="preserve">BORIA,ADRIANA DEL VALLE</t>
  </si>
  <si>
    <t xml:space="preserve">BRACAMONTE,JORGE A</t>
  </si>
  <si>
    <t xml:space="preserve">BRIGIDO DE SANCHEZ,ANA M</t>
  </si>
  <si>
    <t xml:space="preserve">BRIZUELA,MABEL E</t>
  </si>
  <si>
    <t xml:space="preserve">BROCHERO,LUCAS GABRIEL</t>
  </si>
  <si>
    <t xml:space="preserve">BRUNSTEINS,PATRICIA</t>
  </si>
  <si>
    <t xml:space="preserve">BRUSCO,MARIA ALEJANDRA</t>
  </si>
  <si>
    <t xml:space="preserve">BUFFA,DIEGO MARCELO</t>
  </si>
  <si>
    <t xml:space="preserve">BUFFALO,LUCIANA</t>
  </si>
  <si>
    <t xml:space="preserve">BUSSO,NATALIA</t>
  </si>
  <si>
    <t xml:space="preserve">CA¥ETE,MARIA GRACIELA</t>
  </si>
  <si>
    <t xml:space="preserve">CALATAYUD,PILAR</t>
  </si>
  <si>
    <t xml:space="preserve">CALOMARDE,NANCY AZUCENA</t>
  </si>
  <si>
    <t xml:space="preserve">CALVI¥O,MARIA DEL V</t>
  </si>
  <si>
    <t xml:space="preserve">CARIGNANO,Marcela</t>
  </si>
  <si>
    <t xml:space="preserve">CARMIGNANI,MARCOS FLAVIO</t>
  </si>
  <si>
    <t xml:space="preserve">CARO,RUBEN DARIO</t>
  </si>
  <si>
    <t xml:space="preserve">CARRANZA,VIRGINIA</t>
  </si>
  <si>
    <t xml:space="preserve">CARRIZO,MARCOS JAVIER</t>
  </si>
  <si>
    <t xml:space="preserve">CASTRO OLAÑETA,ISABEL</t>
  </si>
  <si>
    <t xml:space="preserve">CATTONI,SILVIA SUSANA</t>
  </si>
  <si>
    <t xml:space="preserve">CECCHETTO,GABRIELA</t>
  </si>
  <si>
    <t xml:space="preserve">CELI,MARTA SUSANA</t>
  </si>
  <si>
    <t xml:space="preserve">CERDA,MARIA CELESTE</t>
  </si>
  <si>
    <t xml:space="preserve">CERVI DE M,GRACIELA</t>
  </si>
  <si>
    <t xml:space="preserve">CHAVES,LILIANA B.</t>
  </si>
  <si>
    <t xml:space="preserve">CHIAVASSA,SERGIO GUSTAVO</t>
  </si>
  <si>
    <t xml:space="preserve">CLOSA,GABRIELA</t>
  </si>
  <si>
    <t xml:space="preserve">CONSIGLI,JULIETA</t>
  </si>
  <si>
    <t xml:space="preserve">COPPI,GABRIEL O.</t>
  </si>
  <si>
    <t xml:space="preserve">CORAZZA,JEREMIAS ISRAEL</t>
  </si>
  <si>
    <t xml:space="preserve">CORDOBA,NOEMI A</t>
  </si>
  <si>
    <t xml:space="preserve">CORNAVACA,RAMON ENRIQUE</t>
  </si>
  <si>
    <t xml:space="preserve">CORONA MARTINEZ,Cecilia</t>
  </si>
  <si>
    <t xml:space="preserve">CORSI,EDUARDO ANTONIO</t>
  </si>
  <si>
    <t xml:space="preserve">COSACOV,GUSTAVO</t>
  </si>
  <si>
    <t xml:space="preserve">CRAGNOLINO,ELISA RITA</t>
  </si>
  <si>
    <t xml:space="preserve">CUOZZO,GABRIELA DEL V</t>
  </si>
  <si>
    <t xml:space="preserve">DAIN,MARIANA ROSA</t>
  </si>
  <si>
    <t xml:space="preserve">DALMAS,MARIA E</t>
  </si>
  <si>
    <t xml:space="preserve">DANIELI,MARIA EUGENIA</t>
  </si>
  <si>
    <t xml:space="preserve">DANON,LAURA</t>
  </si>
  <si>
    <t xml:space="preserve">DE OLMOS,MARIA C.</t>
  </si>
  <si>
    <t xml:space="preserve">DEFAGO,CECILIA MARIA</t>
  </si>
  <si>
    <t xml:space="preserve">DEL SUELDO,RUBEN ARTURO</t>
  </si>
  <si>
    <t xml:space="preserve">DELPRATO,MARIA FERNANDA</t>
  </si>
  <si>
    <t xml:space="preserve">DEZZUTTO,FLAVIA ANDREA</t>
  </si>
  <si>
    <t xml:space="preserve">DI LEONARDO,SOFÍA</t>
  </si>
  <si>
    <t xml:space="preserve">DI MARI,DANIEL LORENZO</t>
  </si>
  <si>
    <t xml:space="preserve">DIAZ,CLAUDIO F.</t>
  </si>
  <si>
    <t xml:space="preserve">DOLAGARAY,NORA INES</t>
  </si>
  <si>
    <t xml:space="preserve">DOMJAN,GABRIELA</t>
  </si>
  <si>
    <t xml:space="preserve">EDELSTEIN DE TOBAL,GLORIA</t>
  </si>
  <si>
    <t xml:space="preserve">EGUIA,BIBIANA LEONOR</t>
  </si>
  <si>
    <t xml:space="preserve">ELIZONDO,Elida Edith</t>
  </si>
  <si>
    <t xml:space="preserve">ENSABELLA DE PEPE,BEATRIZ</t>
  </si>
  <si>
    <t xml:space="preserve">ERRO,MARIA GUADALUPE</t>
  </si>
  <si>
    <t xml:space="preserve">ESTELEY DE G,CRISTINA B</t>
  </si>
  <si>
    <t xml:space="preserve">ESTEVES,EDURNE MARIA</t>
  </si>
  <si>
    <t xml:space="preserve">ESTOFAN DE A.,CRISTINA</t>
  </si>
  <si>
    <t xml:space="preserve">FABIETTI,MARIA G</t>
  </si>
  <si>
    <t xml:space="preserve">FALCONI NOVILLO,OCTAVIO</t>
  </si>
  <si>
    <t xml:space="preserve">FASSI,MARIA LIDIA</t>
  </si>
  <si>
    <t xml:space="preserve">FENOGLIO,NORMA CATALINA</t>
  </si>
  <si>
    <t xml:space="preserve">FERNANDEZ,MARIA CECILIA</t>
  </si>
  <si>
    <t xml:space="preserve">FERNANDEZ,NIDIA GRACIELA</t>
  </si>
  <si>
    <t xml:space="preserve">FERNANDEZ,SILVANA C.</t>
  </si>
  <si>
    <t xml:space="preserve">FERRANDO,Sebastian Esteban</t>
  </si>
  <si>
    <t xml:space="preserve">FERRER,ELISA</t>
  </si>
  <si>
    <t xml:space="preserve">FERREYRA,SUSANA P</t>
  </si>
  <si>
    <t xml:space="preserve">FIGUEROA,German Gabriel</t>
  </si>
  <si>
    <t xml:space="preserve">FLORES,ANA BEATRIZ</t>
  </si>
  <si>
    <t xml:space="preserve">FLORIT,ANA MARIA</t>
  </si>
  <si>
    <t xml:space="preserve">FRANCO SALVI,VALERIA LETICIA</t>
  </si>
  <si>
    <t xml:space="preserve">FRATINI,Noemi Susana</t>
  </si>
  <si>
    <t xml:space="preserve">FRUTOS,NICOLAS</t>
  </si>
  <si>
    <t xml:space="preserve">FUENTES,BEATRIZ SUSANA</t>
  </si>
  <si>
    <t xml:space="preserve">GABBARINI,PATRICIA</t>
  </si>
  <si>
    <t xml:space="preserve">GAIDO,DANIEL FERNANDO</t>
  </si>
  <si>
    <t xml:space="preserve">GARBINO GUERRA,EMILIO MARIANO</t>
  </si>
  <si>
    <t xml:space="preserve">GARCIA,FABIAN PIO</t>
  </si>
  <si>
    <t xml:space="preserve">GARCIA,Noelia</t>
  </si>
  <si>
    <t xml:space="preserve">GELMI,NORMA EDA</t>
  </si>
  <si>
    <t xml:space="preserve">GENTINETTA,MARTIN ALEJANDRO</t>
  </si>
  <si>
    <t xml:space="preserve">GERMAN,GREGORIO</t>
  </si>
  <si>
    <t xml:space="preserve">GIMENEZ,GUSTAVO ALBERTO</t>
  </si>
  <si>
    <t xml:space="preserve">GIORDANA,Pablo Sebastián</t>
  </si>
  <si>
    <t xml:space="preserve">GIORDANO,GUSTAVO EDUARDO</t>
  </si>
  <si>
    <t xml:space="preserve">GOETTE,NORMA BEATRIZ</t>
  </si>
  <si>
    <t xml:space="preserve">GOMEZ RODRIGUEZ,GUSTAVO ALFREDO</t>
  </si>
  <si>
    <t xml:space="preserve">GOMEZ,RUTH GILDA</t>
  </si>
  <si>
    <t xml:space="preserve">GOMEZ,SUSANA MARIA</t>
  </si>
  <si>
    <t xml:space="preserve">GONZALEZ,ALEJANDRA SOLEDAD</t>
  </si>
  <si>
    <t xml:space="preserve">GONZALEZ,MARIA LUISA</t>
  </si>
  <si>
    <t xml:space="preserve">GORDILLO,MONICA B</t>
  </si>
  <si>
    <t xml:space="preserve">GOROSTIAGA,JUAN PABLO</t>
  </si>
  <si>
    <t xml:space="preserve">GRAMAGLIA,PAOLA FABIANA</t>
  </si>
  <si>
    <t xml:space="preserve">GRANA,ROMINA SOLEDAD</t>
  </si>
  <si>
    <t xml:space="preserve">GUTIERREZ,GONZALO M.</t>
  </si>
  <si>
    <t xml:space="preserve">HEREDIA,Fabiola Lorena</t>
  </si>
  <si>
    <t xml:space="preserve">HEREDIA,PABLO EDMUNDO</t>
  </si>
  <si>
    <t xml:space="preserve">HERENCIA,JUAN JOSE</t>
  </si>
  <si>
    <t xml:space="preserve">HUNZIKER,PAULA L.</t>
  </si>
  <si>
    <t xml:space="preserve">IGHINA,DOMINGO C</t>
  </si>
  <si>
    <t xml:space="preserve">IGLESIAS,ANA LAURA</t>
  </si>
  <si>
    <t xml:space="preserve">JAIMES RONDINE,MARIA DE LOS ANGELES</t>
  </si>
  <si>
    <t xml:space="preserve">JUGO BELTRAN,MARÍA CLEMENCIA</t>
  </si>
  <si>
    <t xml:space="preserve">JURI DE ROMERO,MARIA I.</t>
  </si>
  <si>
    <t xml:space="preserve">KALPOKAS,DANIEL ENRIQUE</t>
  </si>
  <si>
    <t xml:space="preserve">KLIMOVSKY,CLARA PATRICIA</t>
  </si>
  <si>
    <t xml:space="preserve">KRAVETZ,SILVIA ESTHER</t>
  </si>
  <si>
    <t xml:space="preserve">LADRON DE GUEVARA,MARIA</t>
  </si>
  <si>
    <t xml:space="preserve">LAINO,DORA LUCIA</t>
  </si>
  <si>
    <t xml:space="preserve">LAMFRI,NORA ZOILA</t>
  </si>
  <si>
    <t xml:space="preserve">LEIVA,ESTEBAN RAMON</t>
  </si>
  <si>
    <t xml:space="preserve">LENCINAS,LILIA VERONICA</t>
  </si>
  <si>
    <t xml:space="preserve">LETZEN,DIEGO ANDRES</t>
  </si>
  <si>
    <t xml:space="preserve">LISSANDRELLO,JOSE MARIA</t>
  </si>
  <si>
    <t xml:space="preserve">LLORENS,SANTIAGO</t>
  </si>
  <si>
    <t xml:space="preserve">LONGHINI,CARLOS G.</t>
  </si>
  <si>
    <t xml:space="preserve">LOPEZ MOLINA,EDUARDO</t>
  </si>
  <si>
    <t xml:space="preserve">LOPEZ,VANESA VIVIANA</t>
  </si>
  <si>
    <t xml:space="preserve">LORENZATTI,MARIA DEL C.</t>
  </si>
  <si>
    <t xml:space="preserve">LORENZO,JORGE RUBEN</t>
  </si>
  <si>
    <t xml:space="preserve">LUCCA,CARLOS M</t>
  </si>
  <si>
    <t xml:space="preserve">LUGONES,MARIA G.</t>
  </si>
  <si>
    <t xml:space="preserve">LUQUE,CECILIA INES</t>
  </si>
  <si>
    <t xml:space="preserve">MAGLIANO,MARIA JOSE</t>
  </si>
  <si>
    <t xml:space="preserve">MALDONADO,CARLOTA MARIA</t>
  </si>
  <si>
    <t xml:space="preserve">MALDONADO,MONICA MARIA</t>
  </si>
  <si>
    <t xml:space="preserve">MARANGONZIM,ARCADIO</t>
  </si>
  <si>
    <t xml:space="preserve">MARENGO,MARIA DEL CARMEN</t>
  </si>
  <si>
    <t xml:space="preserve">MARTIN,MARIA ALEJANDRA</t>
  </si>
  <si>
    <t xml:space="preserve">MARTIN,SANDRA GISELA</t>
  </si>
  <si>
    <t xml:space="preserve">MARTINEZ RUIZ,,CARLOS MATEO</t>
  </si>
  <si>
    <t xml:space="preserve">MARTINEZ,CARLOS EDUARDO</t>
  </si>
  <si>
    <t xml:space="preserve">MARTINEZ,MARIA VICTORIA</t>
  </si>
  <si>
    <t xml:space="preserve">MARTINEZ,MONICA</t>
  </si>
  <si>
    <t xml:space="preserve">MARTINEZ,PABLO DARIO  ROQUE</t>
  </si>
  <si>
    <t xml:space="preserve">MARTINO,ANDREA</t>
  </si>
  <si>
    <t xml:space="preserve">MASIH,MARIELA INES</t>
  </si>
  <si>
    <t xml:space="preserve">MASSA,ADRIANA</t>
  </si>
  <si>
    <t xml:space="preserve">MASSOLO,ALBA CELINA</t>
  </si>
  <si>
    <t xml:space="preserve">MATEO,SILVIA MARIA</t>
  </si>
  <si>
    <t xml:space="preserve">MATTIO,EDUARDO RAMON</t>
  </si>
  <si>
    <t xml:space="preserve">MATTONI,SILVIO  LUIS</t>
  </si>
  <si>
    <t xml:space="preserve">MAURUTTO,VILMA LILIAN</t>
  </si>
  <si>
    <t xml:space="preserve">MERCADO DE INGARAMO,PATRICIA</t>
  </si>
  <si>
    <t xml:space="preserve">MINERVINI,MARIANA ANDREA</t>
  </si>
  <si>
    <t xml:space="preserve">MINGUELL,ESTHER ANTONIA</t>
  </si>
  <si>
    <t xml:space="preserve">MIRANDA,DE FASSI ESTELA</t>
  </si>
  <si>
    <t xml:space="preserve">MOISSET DE ESPANES,GASTON</t>
  </si>
  <si>
    <t xml:space="preserve">MOLINA AHUMADA,ERNESTO PABLO</t>
  </si>
  <si>
    <t xml:space="preserve">MONTOYA,PASTOR  EDUARDO</t>
  </si>
  <si>
    <t xml:space="preserve">MORENO LEONI,Alvaro Matías</t>
  </si>
  <si>
    <t xml:space="preserve">MOREY,PATRICIA E.</t>
  </si>
  <si>
    <t xml:space="preserve">MOREYRA DE ALBA,BEATRIZ</t>
  </si>
  <si>
    <t xml:space="preserve">MORIN,ALEJANDRO J.</t>
  </si>
  <si>
    <t xml:space="preserve">MORON,SILVIA SUSANA</t>
  </si>
  <si>
    <t xml:space="preserve">MOYANO,JAVIER EDUARDO</t>
  </si>
  <si>
    <t xml:space="preserve">MOYANO,JOSE DANIEL</t>
  </si>
  <si>
    <t xml:space="preserve">MOZEJKO DE COSTA,DANUTA</t>
  </si>
  <si>
    <t xml:space="preserve">MUCHIUT,MARISA SIVIA</t>
  </si>
  <si>
    <t xml:space="preserve">MUSITANO,ADRIANA</t>
  </si>
  <si>
    <t xml:space="preserve">NAVARRO,MARIO FRANCISCO</t>
  </si>
  <si>
    <t xml:space="preserve">NAZARENO,MARCELO GABRIEL</t>
  </si>
  <si>
    <t xml:space="preserve">NEGRITTO DE ORTIZ,MARIA CRISTINA</t>
  </si>
  <si>
    <t xml:space="preserve">OCHOA,GRACIELA SOLEDAD</t>
  </si>
  <si>
    <t xml:space="preserve">OLIVERIO,AIDA CRISTINA</t>
  </si>
  <si>
    <t xml:space="preserve">OLMO,DARIO MARIANO</t>
  </si>
  <si>
    <t xml:space="preserve">OMAR,DIEGO HERNAN</t>
  </si>
  <si>
    <t xml:space="preserve">ORTIZ BERGIA,MARIA JOSE</t>
  </si>
  <si>
    <t xml:space="preserve">ORTIZ,MARIA FLORENCIA</t>
  </si>
  <si>
    <t xml:space="preserve">ORTUZAR,SILVIA GRACIELA</t>
  </si>
  <si>
    <t xml:space="preserve">PACELLA,CECILIA</t>
  </si>
  <si>
    <t xml:space="preserve">PACHADO,TAMARA TRINIDAD</t>
  </si>
  <si>
    <t xml:space="preserve">PACHECO,MARCELA</t>
  </si>
  <si>
    <t xml:space="preserve">PALACIO,DE MOYANO MARTA</t>
  </si>
  <si>
    <t xml:space="preserve">PALLADINO,Lucas</t>
  </si>
  <si>
    <t xml:space="preserve">PAPALINI,VANINA  ANDREA</t>
  </si>
  <si>
    <t xml:space="preserve">PARTEPILO,VANESA VALERIA</t>
  </si>
  <si>
    <t xml:space="preserve">PATI¥O,ROXANA GRISELDA</t>
  </si>
  <si>
    <t xml:space="preserve">PEIROTTI,HERNAN</t>
  </si>
  <si>
    <t xml:space="preserve">PEREYRA,LILIANA VALENTINA</t>
  </si>
  <si>
    <t xml:space="preserve">PHILP,MARIA MARTA</t>
  </si>
  <si>
    <t xml:space="preserve">PRADO,MARIELA</t>
  </si>
  <si>
    <t xml:space="preserve">RATTI,CAMILO EZEQUIEL</t>
  </si>
  <si>
    <t xml:space="preserve">REINOSO,GUADALUPE</t>
  </si>
  <si>
    <t xml:space="preserve">REISIN,FELISA</t>
  </si>
  <si>
    <t xml:space="preserve">REMEDI,FERNANDO JAVIER</t>
  </si>
  <si>
    <t xml:space="preserve">RIVOLTA,GUSTAVO MARIO</t>
  </si>
  <si>
    <t xml:space="preserve">RODIGOU NOCETTI,MAITE</t>
  </si>
  <si>
    <t xml:space="preserve">RODRIGUEZ,MARIA GABRIELA</t>
  </si>
  <si>
    <t xml:space="preserve">RODRIGUEZ,MARIA LUARA</t>
  </si>
  <si>
    <t xml:space="preserve">RODRIGUEZ,VICTOR R</t>
  </si>
  <si>
    <t xml:space="preserve">ROITENBURD,SILVIA NOEMI</t>
  </si>
  <si>
    <t xml:space="preserve">ROMANO SUED,SUSANA NELLY</t>
  </si>
  <si>
    <t xml:space="preserve">ROTGER,PATRICIA HILDA</t>
  </si>
  <si>
    <t xml:space="preserve">ROZAS,EDGARDO PABLO</t>
  </si>
  <si>
    <t xml:space="preserve">RUBILAR,CLAUDIA</t>
  </si>
  <si>
    <t xml:space="preserve">RUBIOLO GALINDEZ,MARCOS EUGENIO</t>
  </si>
  <si>
    <t xml:space="preserve">RUFEIL DE R,MARTA ZUSANA</t>
  </si>
  <si>
    <t xml:space="preserve">RUFINETTI,EDGAR</t>
  </si>
  <si>
    <t xml:space="preserve">RUSTAN,MARIA ELIZABETH</t>
  </si>
  <si>
    <t xml:space="preserve">SAAL,AARON LEONARDO</t>
  </si>
  <si>
    <t xml:space="preserve">SABULSKY,GABRIELA</t>
  </si>
  <si>
    <t xml:space="preserve">SAGRISTANI,MARTA S</t>
  </si>
  <si>
    <t xml:space="preserve">SALAZAR,JULIAN</t>
  </si>
  <si>
    <t xml:space="preserve">SALVATICO,LUIS HOBEY</t>
  </si>
  <si>
    <t xml:space="preserve">SAN NICOLAS,NORMA SUSANA</t>
  </si>
  <si>
    <t xml:space="preserve">SANCHEZ,DARIO NESTOR</t>
  </si>
  <si>
    <t xml:space="preserve">SANCHEZ,SERGIO ALBERTO</t>
  </si>
  <si>
    <t xml:space="preserve">SANTARROSA,JORGE</t>
  </si>
  <si>
    <t xml:space="preserve">SANTIAGO,OLGA B</t>
  </si>
  <si>
    <t xml:space="preserve">SANTILLAN,GUSTAVO ENRIQUE</t>
  </si>
  <si>
    <t xml:space="preserve">SAPPIA DE Y,MARIA</t>
  </si>
  <si>
    <t xml:space="preserve">SAUR,DANIEL GUILLERMO</t>
  </si>
  <si>
    <t xml:space="preserve">SCHAPIRA,CARLOS G</t>
  </si>
  <si>
    <t xml:space="preserve">SCHIAVONI,MARIA CRISTINA</t>
  </si>
  <si>
    <t xml:space="preserve">SCOTTO,SILVIA CAROLINA</t>
  </si>
  <si>
    <t xml:space="preserve">SECCHI,VALERIA</t>
  </si>
  <si>
    <t xml:space="preserve">SERVETTO,SILVIA MARIA</t>
  </si>
  <si>
    <t xml:space="preserve">SEVERGNINI,Hernan</t>
  </si>
  <si>
    <t xml:space="preserve">SOSA,AGUEDA MARCELA</t>
  </si>
  <si>
    <t xml:space="preserve">SOTA,EDUARDO</t>
  </si>
  <si>
    <t xml:space="preserve">SUBTIL,MARIA C.</t>
  </si>
  <si>
    <t xml:space="preserve">SVETKO,Fernando Julian</t>
  </si>
  <si>
    <t xml:space="preserve">SZLEJCHER,ANA LEONOR</t>
  </si>
  <si>
    <t xml:space="preserve">TAIER,CLARA</t>
  </si>
  <si>
    <t xml:space="preserve">TANODI DE CH,BRANKA</t>
  </si>
  <si>
    <t xml:space="preserve">TANODI,JOSE AURELIO</t>
  </si>
  <si>
    <t xml:space="preserve">TARRAGO,GRISELDA BEATRIZ</t>
  </si>
  <si>
    <t xml:space="preserve">TATIAN,DIEGO</t>
  </si>
  <si>
    <t xml:space="preserve">TELL,SONIA</t>
  </si>
  <si>
    <t xml:space="preserve">TESSIO CONCA,ADRIANA E.</t>
  </si>
  <si>
    <t xml:space="preserve">TESTA,ANA INES</t>
  </si>
  <si>
    <t xml:space="preserve">TOMATIS,Karina Lorena</t>
  </si>
  <si>
    <t xml:space="preserve">TONIOLO,MARIA TERESA</t>
  </si>
  <si>
    <t xml:space="preserve">TORRES CASTAÑOS,Sebastian</t>
  </si>
  <si>
    <t xml:space="preserve">UANINI,María Belén</t>
  </si>
  <si>
    <t xml:space="preserve">UANINI,MONICA DEL VALLE</t>
  </si>
  <si>
    <t xml:space="preserve">URTUBEY,LUIS A</t>
  </si>
  <si>
    <t xml:space="preserve">UZIN,MARIA MAGDALENA</t>
  </si>
  <si>
    <t xml:space="preserve">VALDEMARCA,LAURA BEATRIZ</t>
  </si>
  <si>
    <t xml:space="preserve">VALDES,ESTELA GRACIELA</t>
  </si>
  <si>
    <t xml:space="preserve">VALIENTE,SILVIA</t>
  </si>
  <si>
    <t xml:space="preserve">VAN CAUTEREN,ANALIA</t>
  </si>
  <si>
    <t xml:space="preserve">VANELLA,LILIANA</t>
  </si>
  <si>
    <t xml:space="preserve">VARETTO,CARLOS AUGUSTO</t>
  </si>
  <si>
    <t xml:space="preserve">VASSALLO,JAQUELINE R.</t>
  </si>
  <si>
    <t xml:space="preserve">VAUDAGNA,NORMA</t>
  </si>
  <si>
    <t xml:space="preserve">VAZQUEZ,MARIA MERCEDES</t>
  </si>
  <si>
    <t xml:space="preserve">VELASCO,MARISA NORMA</t>
  </si>
  <si>
    <t xml:space="preserve">VENECIANO,GUSTAVO ROBERTO</t>
  </si>
  <si>
    <t xml:space="preserve">VI¥AS QUIROGA,INGRID</t>
  </si>
  <si>
    <t xml:space="preserve">VIDAL,GARDENIA DEL C,</t>
  </si>
  <si>
    <t xml:space="preserve">VIJARRA,RENE ALDO</t>
  </si>
  <si>
    <t xml:space="preserve">VILLA,MIRIAN EUGENIA</t>
  </si>
  <si>
    <t xml:space="preserve">VILLAGRA,PEDRO LUIS</t>
  </si>
  <si>
    <t xml:space="preserve">VISOKOLKIS,SANDRA</t>
  </si>
  <si>
    <t xml:space="preserve">YAZYI,MARINA YAMILA</t>
  </si>
  <si>
    <t xml:space="preserve">YOMAHA,Silvana Lorena</t>
  </si>
  <si>
    <t xml:space="preserve">ZABALA,MARIELA ELEONORA</t>
  </si>
  <si>
    <t xml:space="preserve">ZAK,MARCELO ROMAN</t>
  </si>
  <si>
    <t xml:space="preserve">ZAMANILLO,AGUSTINA MARIA</t>
  </si>
  <si>
    <t xml:space="preserve">ZANOTTO,LUCIA TERESA</t>
  </si>
  <si>
    <t xml:space="preserve">ZEBALLOS,Juan Manuel</t>
  </si>
  <si>
    <t xml:space="preserve">ZUAZQUITA,ALBA NOEMI</t>
  </si>
  <si>
    <t xml:space="preserve">ABDALA DE T, MARGARITA</t>
  </si>
  <si>
    <t xml:space="preserve">Ex Clinico-ORL</t>
  </si>
  <si>
    <t xml:space="preserve">Cuest Sobrec Uso de Voz</t>
  </si>
  <si>
    <t xml:space="preserve">ACOSTA, JESUS NELIDA</t>
  </si>
  <si>
    <t xml:space="preserve">Ex Clínico</t>
  </si>
  <si>
    <t xml:space="preserve">AGREDA, MATIAS EMANUEL ADAN</t>
  </si>
  <si>
    <t xml:space="preserve">AGUILERA, MARTHA TERESA</t>
  </si>
  <si>
    <t xml:space="preserve">AGUIRRE, ANA GABRIELA</t>
  </si>
  <si>
    <t xml:space="preserve">AGUIRRE, FERMIN IGNACIO</t>
  </si>
  <si>
    <t xml:space="preserve">ALE, MARTIN</t>
  </si>
  <si>
    <t xml:space="preserve">ALFARO, GRACIELA E</t>
  </si>
  <si>
    <t xml:space="preserve">ALONSO, GUSTAVO JUAN</t>
  </si>
  <si>
    <t xml:space="preserve">ANASTASIA, HECTOR VICTORI</t>
  </si>
  <si>
    <t xml:space="preserve">ANDRADA, GERONIMO A</t>
  </si>
  <si>
    <t xml:space="preserve">ANDREONE, MARIA CRISTINA</t>
  </si>
  <si>
    <t xml:space="preserve">ANDREOTTI, MARCELO RAMON</t>
  </si>
  <si>
    <t xml:space="preserve">ANGIONO, VANINA ANDREA</t>
  </si>
  <si>
    <t xml:space="preserve">AREA, ANA MARIA</t>
  </si>
  <si>
    <t xml:space="preserve">ARGUELLO HOYOS, PABLO DERMIDIO</t>
  </si>
  <si>
    <t xml:space="preserve">ARRIAGADA, CLAUDIO DARIO</t>
  </si>
  <si>
    <t xml:space="preserve">Espiro</t>
  </si>
  <si>
    <t xml:space="preserve">ASIS, NONDIER RAFAEL</t>
  </si>
  <si>
    <t xml:space="preserve">AVALOS, SEBASTIAN</t>
  </si>
  <si>
    <t xml:space="preserve">AVILA, GENOVEVA ELIZABETH</t>
  </si>
  <si>
    <t xml:space="preserve">AZCURRA IRIZAR, SILVINA MAITE</t>
  </si>
  <si>
    <t xml:space="preserve">AZULAY, ADOLFO GUSTAVO</t>
  </si>
  <si>
    <t xml:space="preserve">BADRA, ROBERTO MIGUEL</t>
  </si>
  <si>
    <t xml:space="preserve">BAISTROCCHI, HECTOR OSCAR</t>
  </si>
  <si>
    <t xml:space="preserve">BAISTROCCI, JULIO DANTE</t>
  </si>
  <si>
    <t xml:space="preserve">BALMACEDA, PABLO ALFREDO</t>
  </si>
  <si>
    <t xml:space="preserve">BANEGAS, ANDRES ENRIQUE</t>
  </si>
  <si>
    <t xml:space="preserve">BARBERO, MARCELO HECTOR</t>
  </si>
  <si>
    <t xml:space="preserve">BARBOZA, GLADYS NANCI</t>
  </si>
  <si>
    <t xml:space="preserve">BARDOSSY LUCRECIA INES</t>
  </si>
  <si>
    <t xml:space="preserve">BATROUNI, LUCIA N</t>
  </si>
  <si>
    <t xml:space="preserve">BATTEZZATI, DANIEL L</t>
  </si>
  <si>
    <t xml:space="preserve">BAUK, OSCAR LORENZO</t>
  </si>
  <si>
    <t xml:space="preserve">BAYDAS, LORENA DE LOS ANGELE</t>
  </si>
  <si>
    <t xml:space="preserve">BECERRA, MARIA JIMENA</t>
  </si>
  <si>
    <t xml:space="preserve">BENDER ANATOLE, LUIS</t>
  </si>
  <si>
    <t xml:space="preserve">BENEDETTI, CARLOS GABRIEL</t>
  </si>
  <si>
    <t xml:space="preserve">BERGESIO, JUDITH VERONICA</t>
  </si>
  <si>
    <t xml:space="preserve">BERNACHEA, JORGE ORLANDO</t>
  </si>
  <si>
    <t xml:space="preserve">BERNAL, CLAUDIA VIVIANA</t>
  </si>
  <si>
    <t xml:space="preserve">BERRA, SILVINA DEL VALLE</t>
  </si>
  <si>
    <t xml:space="preserve">BERTARELLI, GUSTAVO</t>
  </si>
  <si>
    <t xml:space="preserve">BERTONA, CARLOS ALBERTO</t>
  </si>
  <si>
    <t xml:space="preserve">BERTONA, JUAN JOSE</t>
  </si>
  <si>
    <t xml:space="preserve">BETTUCCI, EDGARDO JUAN</t>
  </si>
  <si>
    <t xml:space="preserve">BIASUTTO, SUSANA NORMA</t>
  </si>
  <si>
    <t xml:space="preserve">BIELOCHERCOVZKY, R.</t>
  </si>
  <si>
    <t xml:space="preserve">BIGANZOLI PATRICIA </t>
  </si>
  <si>
    <t xml:space="preserve">BISARO LYDA BEATRIZ</t>
  </si>
  <si>
    <t xml:space="preserve">BONELLI, ELDA GLORIA</t>
  </si>
  <si>
    <t xml:space="preserve">BORGATTA, MARIA DEL CARMEN</t>
  </si>
  <si>
    <t xml:space="preserve">BORGHESE, MARIO ALEJANDRO</t>
  </si>
  <si>
    <t xml:space="preserve">BOSCO, LORENA SILVANA</t>
  </si>
  <si>
    <t xml:space="preserve">BRIZUELA, MONICA LILIANA</t>
  </si>
  <si>
    <t xml:space="preserve">BRONSTEIN, MIRIAM JUDITH</t>
  </si>
  <si>
    <t xml:space="preserve">BRONZI, JORGE OMAR</t>
  </si>
  <si>
    <t xml:space="preserve">BRUFMAN, SARA CELINA</t>
  </si>
  <si>
    <t xml:space="preserve">BRUSA, NORBERTO LEONARDO</t>
  </si>
  <si>
    <t xml:space="preserve">BUCELLI, LAURA IRIS</t>
  </si>
  <si>
    <t xml:space="preserve">BULACIO SANCHEZ, ALEJANDRO MARI</t>
  </si>
  <si>
    <t xml:space="preserve">BUONANOTTE, CARLOS FEDERI</t>
  </si>
  <si>
    <t xml:space="preserve">BURGHINI, ANA MARIA</t>
  </si>
  <si>
    <t xml:space="preserve">BUSTAMANTE, MANUEL ALEJANDRO</t>
  </si>
  <si>
    <t xml:space="preserve">CABALLERO RUEDA, AYELEN</t>
  </si>
  <si>
    <t xml:space="preserve">CABALLERO, SELSO FABIAN</t>
  </si>
  <si>
    <t xml:space="preserve">CAFURE, CARLOS ALFREDO</t>
  </si>
  <si>
    <t xml:space="preserve">CAILLET BOIS, RICARDO</t>
  </si>
  <si>
    <t xml:space="preserve">CALANTONI, MIGUEL ALBERTO</t>
  </si>
  <si>
    <t xml:space="preserve">CALVELLO, GABRIEL ALBERTO</t>
  </si>
  <si>
    <t xml:space="preserve">CAMARA, HECTOR ALFREDO</t>
  </si>
  <si>
    <t xml:space="preserve">CAMPANILLE, ALEJANDRA</t>
  </si>
  <si>
    <t xml:space="preserve">CAMPOS EDUARDO</t>
  </si>
  <si>
    <t xml:space="preserve">CANALIS, GUSTAVO JOSE</t>
  </si>
  <si>
    <t xml:space="preserve">CANAVOSIO, GUILLERMO J</t>
  </si>
  <si>
    <t xml:space="preserve">CANGA, CARLOS E.</t>
  </si>
  <si>
    <t xml:space="preserve">CANIZA, LAURA JORGELINA</t>
  </si>
  <si>
    <t xml:space="preserve">CANNISTRACI GIOLITO ROXAN</t>
  </si>
  <si>
    <t xml:space="preserve">CAPDEVILA, PATRICIA LORENA</t>
  </si>
  <si>
    <t xml:space="preserve">CAPRARI, Patricia Monica</t>
  </si>
  <si>
    <t xml:space="preserve">CARBEL, GERARDO ALEJANDRO</t>
  </si>
  <si>
    <t xml:space="preserve">CARENA, PABLO</t>
  </si>
  <si>
    <t xml:space="preserve">CARMIGNANI, CARLOS PABLO</t>
  </si>
  <si>
    <t xml:space="preserve">CARRERE, MERCEDES DEL M.</t>
  </si>
  <si>
    <t xml:space="preserve">CASARES DIAZ, GONZALO EZEQUIEL</t>
  </si>
  <si>
    <t xml:space="preserve">CASTELLANI, ENRIQUE G</t>
  </si>
  <si>
    <t xml:space="preserve">CASTELLANOS, OSCAR E  </t>
  </si>
  <si>
    <t xml:space="preserve">CASTRILLON, MARIA ELENA</t>
  </si>
  <si>
    <t xml:space="preserve">CASTRO PIZARRO, RODOLFO G</t>
  </si>
  <si>
    <t xml:space="preserve">CASTRO, MELCKY DEL T </t>
  </si>
  <si>
    <t xml:space="preserve">CASTRO, RAUL HUMBERTO</t>
  </si>
  <si>
    <t xml:space="preserve">CATIVELLI, SILVIA AMANDA</t>
  </si>
  <si>
    <t xml:space="preserve">CENTARTI, RICARDO</t>
  </si>
  <si>
    <t xml:space="preserve">CERINO, SANDRA INES</t>
  </si>
  <si>
    <t xml:space="preserve">CEVILAN, SANDRA ROXANA ELIZAB</t>
  </si>
  <si>
    <t xml:space="preserve">CHAIG, MARIA ROSA</t>
  </si>
  <si>
    <t xml:space="preserve">CHAUD, MARIA G</t>
  </si>
  <si>
    <t xml:space="preserve">CHERCOLES RICARDO A</t>
  </si>
  <si>
    <t xml:space="preserve">CIPPITELLI, LORENA A.</t>
  </si>
  <si>
    <t xml:space="preserve">CLARIA, JORGE A</t>
  </si>
  <si>
    <t xml:space="preserve">CODINA DE C, ANA M</t>
  </si>
  <si>
    <t xml:space="preserve">COMETTO, MARIA CRISTINA</t>
  </si>
  <si>
    <t xml:space="preserve">CONSIGLI, CARLOS A</t>
  </si>
  <si>
    <t xml:space="preserve">COOKE, JOSE ALBERTO</t>
  </si>
  <si>
    <t xml:space="preserve">CORBALL, ALBERTO G</t>
  </si>
  <si>
    <t xml:space="preserve">CORREA, SILVIA GABRIELA</t>
  </si>
  <si>
    <t xml:space="preserve">CORTI, BRUNO OCTAVIO</t>
  </si>
  <si>
    <t xml:space="preserve">CORTIZO, GUSTAVO</t>
  </si>
  <si>
    <t xml:space="preserve">CRIADO DEL RIO, LUIS E.</t>
  </si>
  <si>
    <t xml:space="preserve">CUEVAS ANA VERONICA</t>
  </si>
  <si>
    <t xml:space="preserve">CUMMINS, MARIANA</t>
  </si>
  <si>
    <t xml:space="preserve">CUSTO DE F, OTILIA</t>
  </si>
  <si>
    <t xml:space="preserve">CUVERTINO, EDUARDO RAFAEL</t>
  </si>
  <si>
    <t xml:space="preserve">D AGOSTINO, RUBEN E</t>
  </si>
  <si>
    <t xml:space="preserve">D ALESSANDRO, OSVALDO</t>
  </si>
  <si>
    <t xml:space="preserve">DAGHERO, CRISTIAN IVAN</t>
  </si>
  <si>
    <t xml:space="preserve">D'ANDREA, RICARDO</t>
  </si>
  <si>
    <t xml:space="preserve">DE NICOLAY, VIVIANA MONICA</t>
  </si>
  <si>
    <t xml:space="preserve">DE RUEDA, MARTA DOMINGA</t>
  </si>
  <si>
    <t xml:space="preserve">DECICCO, GUSTAVO LUIS</t>
  </si>
  <si>
    <t xml:space="preserve">DEFAGOT, LUIS MARIA</t>
  </si>
  <si>
    <t xml:space="preserve">DEFILIPPI, MARIA ROSA</t>
  </si>
  <si>
    <t xml:space="preserve">DEL BIANCO, BLANCA B</t>
  </si>
  <si>
    <t xml:space="preserve">DEL CASTILLO, GONZALO ARIEL</t>
  </si>
  <si>
    <t xml:space="preserve">DESCALZO, MIGUEL A</t>
  </si>
  <si>
    <t xml:space="preserve">DIAZ, CLAUDIA E</t>
  </si>
  <si>
    <t xml:space="preserve">DIAZ, DE COY ESTELA DEL V</t>
  </si>
  <si>
    <t xml:space="preserve">DIOMEDI, MABEL NOEMI</t>
  </si>
  <si>
    <t xml:space="preserve">ENDERS, JULIO ENRIQUE</t>
  </si>
  <si>
    <t xml:space="preserve">ERASO, ALBERTO JORGE</t>
  </si>
  <si>
    <t xml:space="preserve">ESPECHE, RITA RAQUEL</t>
  </si>
  <si>
    <t xml:space="preserve">EVJANIAN, JUAN MANUEL</t>
  </si>
  <si>
    <t xml:space="preserve">EYNARD, HECTOR GABRIEL</t>
  </si>
  <si>
    <t xml:space="preserve">FABREGA, ELOISA NORMA</t>
  </si>
  <si>
    <t xml:space="preserve">FARIAS, MARIANA EDITH</t>
  </si>
  <si>
    <t xml:space="preserve">FELIPETTI, MARIA GABRIELA</t>
  </si>
  <si>
    <t xml:space="preserve">FERNANDEZ FRANCH, JOSE LUIS</t>
  </si>
  <si>
    <t xml:space="preserve">FERNANDEZ JOAQUIN</t>
  </si>
  <si>
    <t xml:space="preserve">FERNANDEZ PANZARDI, LUISINA NOE</t>
  </si>
  <si>
    <t xml:space="preserve">FERNANDEZ, JOAQUIN</t>
  </si>
  <si>
    <t xml:space="preserve">FERNANDEZ, OSCAR R</t>
  </si>
  <si>
    <t xml:space="preserve">FERREYRA LEONARDO JESUS</t>
  </si>
  <si>
    <t xml:space="preserve">FIDALGO, DANIELA MARIEL</t>
  </si>
  <si>
    <t xml:space="preserve">FILIPPINI, MARTA</t>
  </si>
  <si>
    <t xml:space="preserve">FIOL ALVAREZ, LIDIA B</t>
  </si>
  <si>
    <t xml:space="preserve">FIORENZA, JUAN MARIA</t>
  </si>
  <si>
    <t xml:space="preserve">FLORES, MARTA TERESA</t>
  </si>
  <si>
    <t xml:space="preserve">FLOREZ NICOLINI, FRANCISC</t>
  </si>
  <si>
    <t xml:space="preserve">FOA TORRES, GUSTAVO</t>
  </si>
  <si>
    <t xml:space="preserve">FRAVEGA, PAULA SOLEDAD</t>
  </si>
  <si>
    <t xml:space="preserve">GAGLIANO, LUIS E</t>
  </si>
  <si>
    <t xml:space="preserve">GARCIA CASTELLANO, JOSE ANTONIO</t>
  </si>
  <si>
    <t xml:space="preserve">GARCIA, ADELAIDA JUDITH</t>
  </si>
  <si>
    <t xml:space="preserve">GARCIA, ANDRADA DANIEL</t>
  </si>
  <si>
    <t xml:space="preserve">GARCIA, MARIO ROBERTO</t>
  </si>
  <si>
    <t xml:space="preserve">GARZON, FERNANDO LUIS</t>
  </si>
  <si>
    <t xml:space="preserve">GARZON, RAMON ERNESTO</t>
  </si>
  <si>
    <t xml:space="preserve">GAY, ROMINA LORENA</t>
  </si>
  <si>
    <t xml:space="preserve">GENER, MARTA ALICIA H</t>
  </si>
  <si>
    <t xml:space="preserve">GIACONE, MARTA SUSANA</t>
  </si>
  <si>
    <t xml:space="preserve">GIAYETTO VICTOR OLEGARIO</t>
  </si>
  <si>
    <t xml:space="preserve">GIAYETTO, MARCELO AMERICO</t>
  </si>
  <si>
    <t xml:space="preserve">GIL, HECTOR RAMIRO</t>
  </si>
  <si>
    <t xml:space="preserve">GIL, OCTAVIO ANACLETO</t>
  </si>
  <si>
    <t xml:space="preserve">GIOVANOLA, ANA BEATRIZ</t>
  </si>
  <si>
    <t xml:space="preserve">GOMEZ EMBIZ, JOSE</t>
  </si>
  <si>
    <t xml:space="preserve">GOMEZ VALENZUELA, AGUSTIN IGNAC</t>
  </si>
  <si>
    <t xml:space="preserve">GOMEZ, PATRICIA FABIANA</t>
  </si>
  <si>
    <t xml:space="preserve">GONZALEZ SILVIA ELSA</t>
  </si>
  <si>
    <t xml:space="preserve">GONZALEZ, EMUNDO JOSE</t>
  </si>
  <si>
    <t xml:space="preserve">GONZALEZ, MIGUEL OSCAR</t>
  </si>
  <si>
    <t xml:space="preserve">GONZALEZ, SUSANA ELIZ.</t>
  </si>
  <si>
    <t xml:space="preserve">GRAMATICA, LUIS</t>
  </si>
  <si>
    <t xml:space="preserve">GRANDI, CARMEN LILIANA</t>
  </si>
  <si>
    <t xml:space="preserve">GRANERO, LUCAS ESTEBAN</t>
  </si>
  <si>
    <t xml:space="preserve">GRITTI, CARLOS G</t>
  </si>
  <si>
    <t xml:space="preserve">GUERRA, CAROLINA</t>
  </si>
  <si>
    <t xml:space="preserve">GUERRA, SILVIA RAQUEL</t>
  </si>
  <si>
    <t xml:space="preserve">GUIDONE, GRACIELA</t>
  </si>
  <si>
    <t xml:space="preserve">GUIGUET, VALERIA</t>
  </si>
  <si>
    <t xml:space="preserve">GUIÑAZU, ANA ELVIRA</t>
  </si>
  <si>
    <t xml:space="preserve">GUTIERREZ SIBURU, BEATRIZ ELISA</t>
  </si>
  <si>
    <t xml:space="preserve">GUZMAN, MARIA JOSE</t>
  </si>
  <si>
    <t xml:space="preserve">HALABI, ANDRES</t>
  </si>
  <si>
    <t xml:space="preserve">HALABI, MIGUEL ANGEL</t>
  </si>
  <si>
    <t xml:space="preserve">HAMES DE M, MAGDALENA</t>
  </si>
  <si>
    <t xml:space="preserve">IZQUIERDO, MARTA ROSA LUC</t>
  </si>
  <si>
    <t xml:space="preserve">JAUREGUI, ESTEBAN</t>
  </si>
  <si>
    <t xml:space="preserve">JAVUREK, OSCAR GERMAN</t>
  </si>
  <si>
    <t xml:space="preserve">JOHANNESEN, EMILIA DEL V.</t>
  </si>
  <si>
    <t xml:space="preserve">JOSEPH, ANGEL LUDOVIC</t>
  </si>
  <si>
    <t xml:space="preserve">JOVER CLOS, RAFAEL J</t>
  </si>
  <si>
    <t xml:space="preserve">JURE, ELISA MABEL</t>
  </si>
  <si>
    <t xml:space="preserve">JURE, ROBERTO VICTOR</t>
  </si>
  <si>
    <t xml:space="preserve">KASPARIAN, ANDRES CARLOS</t>
  </si>
  <si>
    <t xml:space="preserve">KINDER, JESUS DANIEL</t>
  </si>
  <si>
    <t xml:space="preserve">KURIGER, NICOLAS LUIS</t>
  </si>
  <si>
    <t xml:space="preserve">LADA, PAUL EDUARDO</t>
  </si>
  <si>
    <t xml:space="preserve">LAZZARINO ELGART MARIA JULIA</t>
  </si>
  <si>
    <t xml:space="preserve">LEONARDI, MARIA FERNANDA</t>
  </si>
  <si>
    <t xml:space="preserve">LEONI, JAVIER IGNACIO</t>
  </si>
  <si>
    <t xml:space="preserve">LERDA, ALDO FABIAN</t>
  </si>
  <si>
    <t xml:space="preserve">LEYBA, MARCOS FEDERICO</t>
  </si>
  <si>
    <t xml:space="preserve">LEZAMA, LUIS PABLO</t>
  </si>
  <si>
    <t xml:space="preserve">LITTVIK, ANA MARIA</t>
  </si>
  <si>
    <t xml:space="preserve">LLARYORA, RAUL GUSTAVO</t>
  </si>
  <si>
    <t xml:space="preserve">LO CELSO, ANGEL HORACIO</t>
  </si>
  <si>
    <t xml:space="preserve">LO PRESTI, MARIA SILVINA</t>
  </si>
  <si>
    <t xml:space="preserve">LOIACONO, ADRIANA NANCY</t>
  </si>
  <si>
    <t xml:space="preserve">LONGONI, GLORIA MARIA</t>
  </si>
  <si>
    <t xml:space="preserve">LOPEZ DE RO TERESA NILDA</t>
  </si>
  <si>
    <t xml:space="preserve">LOPEZ VINUESA, FERNANDO JOSE</t>
  </si>
  <si>
    <t xml:space="preserve">LOPEZ, ANA CRISTINA</t>
  </si>
  <si>
    <t xml:space="preserve">LOPEZ, DE SOLIS GRACIELA</t>
  </si>
  <si>
    <t xml:space="preserve">LUCCA, MARIANA EUGENIA</t>
  </si>
  <si>
    <t xml:space="preserve">LUCCHESE, MARCELA SUSANA MARIA</t>
  </si>
  <si>
    <t xml:space="preserve">LUCERO, GRACIELA</t>
  </si>
  <si>
    <t xml:space="preserve">LUCINI, Maria Bernarda</t>
  </si>
  <si>
    <t xml:space="preserve">LUDUEÑA, ALICIA DEL CARMEN</t>
  </si>
  <si>
    <t xml:space="preserve">LULICH, ALEXANDRA IDEL</t>
  </si>
  <si>
    <t xml:space="preserve">LUNA, MIRTA GRICELDA DEL V</t>
  </si>
  <si>
    <t xml:space="preserve">LUNA, NICOLAS VICTOR</t>
  </si>
  <si>
    <t xml:space="preserve">MACEIRA, RICARDO MARTIN</t>
  </si>
  <si>
    <t xml:space="preserve">MACIAS, NIDIA GLADYS</t>
  </si>
  <si>
    <t xml:space="preserve">MAGGI DE C, ALICIA</t>
  </si>
  <si>
    <t xml:space="preserve">MALDONADO, Andrea</t>
  </si>
  <si>
    <t xml:space="preserve">MANSILLA, DANIEL EDUARDO</t>
  </si>
  <si>
    <t xml:space="preserve">MANSILLA, DANIEL SAUL</t>
  </si>
  <si>
    <t xml:space="preserve">MARANI, IGNACIO JOSE</t>
  </si>
  <si>
    <t xml:space="preserve">MARANI, MARCOS AGUSTIN</t>
  </si>
  <si>
    <t xml:space="preserve">MARICONDE, JOSE MARIA</t>
  </si>
  <si>
    <t xml:space="preserve">MARINETTI, GABRIEL NELSON</t>
  </si>
  <si>
    <t xml:space="preserve">MARIOT, ANA DANIELA</t>
  </si>
  <si>
    <t xml:space="preserve">MARMOL, JOSE MARIO</t>
  </si>
  <si>
    <t xml:space="preserve">MARTIN, HECTOR SERGIO</t>
  </si>
  <si>
    <t xml:space="preserve">MARTINESSI, VICTOR MANUEL</t>
  </si>
  <si>
    <t xml:space="preserve">MARTINEZ GARCIA, FABIAN M</t>
  </si>
  <si>
    <t xml:space="preserve">MARTINEZ GARCIA, MIGUEL</t>
  </si>
  <si>
    <t xml:space="preserve">MARTINEZ LASCANO, FERNAND</t>
  </si>
  <si>
    <t xml:space="preserve">MARTINEZ THOMPSON, MARIA</t>
  </si>
  <si>
    <t xml:space="preserve">MARTINEZ, ALFREDO C</t>
  </si>
  <si>
    <t xml:space="preserve">MARTINEZ, LILIANA DEL CARMEN</t>
  </si>
  <si>
    <t xml:space="preserve">MARTINEZ, MARA LORENA</t>
  </si>
  <si>
    <t xml:space="preserve">MARTOS, ALICIA ROSA</t>
  </si>
  <si>
    <t xml:space="preserve">MASSA, SILVIO MARTIN</t>
  </si>
  <si>
    <t xml:space="preserve">MATTHEWS, SUSANA PATRICIA</t>
  </si>
  <si>
    <t xml:space="preserve">MATUS, GUSTAVO NICOLAS</t>
  </si>
  <si>
    <t xml:space="preserve">MEICHTRY, DANIELA IRIS</t>
  </si>
  <si>
    <t xml:space="preserve">MELENDEZ MORVELI, RAUL</t>
  </si>
  <si>
    <t xml:space="preserve">MENDEZ LOYOLA, OSCAR</t>
  </si>
  <si>
    <t xml:space="preserve">MERCADO, LAURA BEATRIZ</t>
  </si>
  <si>
    <t xml:space="preserve">MICAELLI, ROBERTO EDUARDO</t>
  </si>
  <si>
    <t xml:space="preserve">MIRANDA FERNANDO MIGUEL</t>
  </si>
  <si>
    <t xml:space="preserve">MOLINA, GUILLERMO ALEJ.</t>
  </si>
  <si>
    <t xml:space="preserve">MOLINA, LINO</t>
  </si>
  <si>
    <t xml:space="preserve">MONTENEGRO, FERNANDA OFELIA</t>
  </si>
  <si>
    <t xml:space="preserve">MONTENEGRO, ROLANDO B</t>
  </si>
  <si>
    <t xml:space="preserve">MONTENEGRO, VICENTE ADELIO</t>
  </si>
  <si>
    <t xml:space="preserve">MORENO, EDUARDO ANTONIO</t>
  </si>
  <si>
    <t xml:space="preserve">MORETTO, HUGO CARLOS S</t>
  </si>
  <si>
    <t xml:space="preserve">MORRIELLO, CRISTIAN PABLO</t>
  </si>
  <si>
    <t xml:space="preserve">MURATORE, GRACIELA MARIA</t>
  </si>
  <si>
    <t xml:space="preserve">NAVARRO, ALICIA</t>
  </si>
  <si>
    <t xml:space="preserve">NIEVAS, NICOLASA BENITA</t>
  </si>
  <si>
    <t xml:space="preserve">NORES, IGNACIO AGUSTIN</t>
  </si>
  <si>
    <t xml:space="preserve">NORES, MIGUEL ANGEL</t>
  </si>
  <si>
    <t xml:space="preserve">OJEDA, CARLOS DANIEL</t>
  </si>
  <si>
    <t xml:space="preserve">OLGUIN GONZALEZ, ROMINA JESSICA</t>
  </si>
  <si>
    <t xml:space="preserve">OLIVA, JOSE MARTIN</t>
  </si>
  <si>
    <t xml:space="preserve">OLIVATO, CARLOS RUBEN</t>
  </si>
  <si>
    <t xml:space="preserve">OLMOS FURCH, LIDIA</t>
  </si>
  <si>
    <t xml:space="preserve">ONTIVERO, SONIA VIVIANA</t>
  </si>
  <si>
    <t xml:space="preserve">OVEJERO, MARCELO MIGUEL</t>
  </si>
  <si>
    <t xml:space="preserve">PAEZ, ROSA ELENA</t>
  </si>
  <si>
    <t xml:space="preserve">PANERO, MARTA RITA M</t>
  </si>
  <si>
    <t xml:space="preserve">PAOLUCCI CABANILLAS, PABLO RUBEN</t>
  </si>
  <si>
    <t xml:space="preserve">PARODI, CARLOS ALBERTO</t>
  </si>
  <si>
    <t xml:space="preserve">PASTORINO, ROBERTO E</t>
  </si>
  <si>
    <t xml:space="preserve">PAVAN JORGE VICTORIO</t>
  </si>
  <si>
    <t xml:space="preserve">PAVLIK, MARTA LEONOR</t>
  </si>
  <si>
    <t xml:space="preserve">PAZ CASTILLO, ELBA M.</t>
  </si>
  <si>
    <t xml:space="preserve">PEIROTTI MARIA GABRIELA</t>
  </si>
  <si>
    <t xml:space="preserve">PENSA, EDUARDO JOSE</t>
  </si>
  <si>
    <t xml:space="preserve">PEÑALOZA, ADRIANA MARIA</t>
  </si>
  <si>
    <t xml:space="preserve">PERALTA, ANDREA FABIANA</t>
  </si>
  <si>
    <t xml:space="preserve">PERALTA, MARIA GUADALUPE</t>
  </si>
  <si>
    <t xml:space="preserve">PEREA, JORGE ISMAEL</t>
  </si>
  <si>
    <t xml:space="preserve">PEREZ GIMENEZ, PEDRO</t>
  </si>
  <si>
    <t xml:space="preserve">PEREZ, ELIDA DEL VALLE</t>
  </si>
  <si>
    <t xml:space="preserve">PEROTTI, SOFIA MARGARITA</t>
  </si>
  <si>
    <t xml:space="preserve">PESENTI, DANTE ALBERTO</t>
  </si>
  <si>
    <t xml:space="preserve">PICCA, OMAR ENRIQUE</t>
  </si>
  <si>
    <t xml:space="preserve">PINEDA, CLAUDIA GABRIELA</t>
  </si>
  <si>
    <t xml:space="preserve">PIOVANO DE C, MIRTA INES</t>
  </si>
  <si>
    <t xml:space="preserve">PIZARRO PEDRO JOSE</t>
  </si>
  <si>
    <t xml:space="preserve">PIZZI, ROGELIO DANIEL</t>
  </si>
  <si>
    <t xml:space="preserve">PRIETO CARLA SOLEDAD</t>
  </si>
  <si>
    <t xml:space="preserve">PRIETO, FEDERICO VICENTE</t>
  </si>
  <si>
    <t xml:space="preserve">PROCIKIEVIC, ELENA VICTOR</t>
  </si>
  <si>
    <t xml:space="preserve">PUÑET, PAOLA ALEJANDRA</t>
  </si>
  <si>
    <t xml:space="preserve">QUEVEDO SAEZ, EDUARDO ARIEL</t>
  </si>
  <si>
    <t xml:space="preserve">QUINTANA LAZOPULOS CECLIA BELEN</t>
  </si>
  <si>
    <t xml:space="preserve">RACAGNI DE M, SILVINA</t>
  </si>
  <si>
    <t xml:space="preserve">RAMIREZ DE M, ALICIA B</t>
  </si>
  <si>
    <t xml:space="preserve">RAMONDA, GRISELDA TERESA</t>
  </si>
  <si>
    <t xml:space="preserve">RAMOS ESCOTORIN RAUL FERNANDO</t>
  </si>
  <si>
    <t xml:space="preserve">RAMOS, LUIS DANIEL ENRIQUE</t>
  </si>
  <si>
    <t xml:space="preserve">RE, RAUL HUMBERTO</t>
  </si>
  <si>
    <t xml:space="preserve">REDONDO, MARCELO</t>
  </si>
  <si>
    <t xml:space="preserve">REINOSO, NANCY BEATRIZ</t>
  </si>
  <si>
    <t xml:space="preserve">REYNOSO, ELSA BEATRIZ</t>
  </si>
  <si>
    <t xml:space="preserve">REYNOSO, MARTIN DANIEL</t>
  </si>
  <si>
    <t xml:space="preserve">RIOS, HECTOR RAMON</t>
  </si>
  <si>
    <t xml:space="preserve">RIOS, MARIO ANIBAL</t>
  </si>
  <si>
    <t xml:space="preserve">RIVAROLA, MARCELA FABIANA</t>
  </si>
  <si>
    <t xml:space="preserve">ROATTA DE G, MIRTA E</t>
  </si>
  <si>
    <t xml:space="preserve">RODRIGUEZ FABIAN, MARIA INES</t>
  </si>
  <si>
    <t xml:space="preserve">RODRIGUEZ PEDRO RAUL</t>
  </si>
  <si>
    <t xml:space="preserve">RODRIGUEZ, CARLOS E.</t>
  </si>
  <si>
    <t xml:space="preserve">RODRIGUEZ, JUAN CARLOS</t>
  </si>
  <si>
    <t xml:space="preserve">RODRIGUEZ, MARISA DEL VALLE</t>
  </si>
  <si>
    <t xml:space="preserve">ROJAS, ANGEL BENJAMIN</t>
  </si>
  <si>
    <t xml:space="preserve">ROJO, MARIA DELIA</t>
  </si>
  <si>
    <t xml:space="preserve">ROJO, ZULEMA DEL VALLE</t>
  </si>
  <si>
    <t xml:space="preserve">ROLFO, NOLBERTO R</t>
  </si>
  <si>
    <t xml:space="preserve">ROMANAZZI, LUCIA C</t>
  </si>
  <si>
    <t xml:space="preserve">ROMERO DIAZ, EUGENIO JOSE</t>
  </si>
  <si>
    <t xml:space="preserve">ROMERO, DANIEL EDUARDO</t>
  </si>
  <si>
    <t xml:space="preserve">ROMERO, MARIA LAURA</t>
  </si>
  <si>
    <t xml:space="preserve">ROSSI, LUIS ALBERTO</t>
  </si>
  <si>
    <t xml:space="preserve">ROSSI, MARIA GABRIELA</t>
  </si>
  <si>
    <t xml:space="preserve">ROUSSE, PASCUAL A</t>
  </si>
  <si>
    <t xml:space="preserve">RUGGIERI MARCELO A</t>
  </si>
  <si>
    <t xml:space="preserve">RUGGIERI, JOSE ALEJANDR</t>
  </si>
  <si>
    <t xml:space="preserve">RUIZ, SILVIA GRACIELA</t>
  </si>
  <si>
    <t xml:space="preserve">SAAVEDRA, JOSE HORACIO</t>
  </si>
  <si>
    <t xml:space="preserve">SALAZAR, MARIA FERNANDA</t>
  </si>
  <si>
    <t xml:space="preserve">SALGUERO, ROSANA</t>
  </si>
  <si>
    <t xml:space="preserve">SALIBA, JORGE A</t>
  </si>
  <si>
    <t xml:space="preserve">SALIBA, JORGE AQUILES</t>
  </si>
  <si>
    <t xml:space="preserve">SALICH, JUAN C</t>
  </si>
  <si>
    <t xml:space="preserve">SALOMON, LUZ CECILIA</t>
  </si>
  <si>
    <t xml:space="preserve">SANCHEZ CARPIO, CARLOS</t>
  </si>
  <si>
    <t xml:space="preserve">SANCHEZ LUIS GERARDO</t>
  </si>
  <si>
    <t xml:space="preserve">SANCHEZ, MARIA SILVINA</t>
  </si>
  <si>
    <t xml:space="preserve">SANCHEZ, MARTIN ALEJANDRO</t>
  </si>
  <si>
    <t xml:space="preserve">SANCHEZ, ROBERTO JOSE</t>
  </si>
  <si>
    <t xml:space="preserve">SANCHO, SILVIA M G</t>
  </si>
  <si>
    <t xml:space="preserve">SANTIAGO, RICARDO JOSE</t>
  </si>
  <si>
    <t xml:space="preserve">SAPEI, MARCELA VVIANA</t>
  </si>
  <si>
    <t xml:space="preserve">SBOLCI PEREYRA, CARLOS</t>
  </si>
  <si>
    <t xml:space="preserve">SBOLCI, CLAUDIA BEATRIZ</t>
  </si>
  <si>
    <t xml:space="preserve">SEIA, MARIA CRISTINA</t>
  </si>
  <si>
    <t xml:space="preserve">SERNA, OSCAR HECTOR</t>
  </si>
  <si>
    <t xml:space="preserve">SERRA MARIEL, AMANDA ISAB</t>
  </si>
  <si>
    <t xml:space="preserve">SERRA, SILVANA VALERIA</t>
  </si>
  <si>
    <t xml:space="preserve">SHAPOFF, BEATRIZ ROSA</t>
  </si>
  <si>
    <t xml:space="preserve">SIENKO GABRIELA PAOLA</t>
  </si>
  <si>
    <t xml:space="preserve">SIGAMPA, JUANA BEATRIZ</t>
  </si>
  <si>
    <t xml:space="preserve">SIMON, CARLOS EUGENIO</t>
  </si>
  <si>
    <t xml:space="preserve">SIMONDI NESTOR GABRIEL</t>
  </si>
  <si>
    <t xml:space="preserve">SONZINI ASTUDILLO, PABLO</t>
  </si>
  <si>
    <t xml:space="preserve">SORIA, FERNANDO JOSE A</t>
  </si>
  <si>
    <t xml:space="preserve">SORIA, GUSTAVO ADOLFO</t>
  </si>
  <si>
    <t xml:space="preserve">SORIA, MARIO RAUL</t>
  </si>
  <si>
    <t xml:space="preserve">SORIA, VALERIA CECILIA</t>
  </si>
  <si>
    <t xml:space="preserve">SOSA, CARLOS JOSE</t>
  </si>
  <si>
    <t xml:space="preserve">SOSA, NATALIA LORENA</t>
  </si>
  <si>
    <t xml:space="preserve">SOTERAS, AGUSTIN JOSE</t>
  </si>
  <si>
    <t xml:space="preserve">SPINELLI, MARCOS</t>
  </si>
  <si>
    <t xml:space="preserve">SUMBAINO, RUBEN ALBERTO</t>
  </si>
  <si>
    <t xml:space="preserve">TABORDA, B</t>
  </si>
  <si>
    <t xml:space="preserve">TERNENGO, DIEGO ANDRES</t>
  </si>
  <si>
    <t xml:space="preserve">TESTA, CECILIA BEATRIZ</t>
  </si>
  <si>
    <t xml:space="preserve">TILLARD, MARIA EUGENIA</t>
  </si>
  <si>
    <t xml:space="preserve">TOBARES, ALICIA SUSANA</t>
  </si>
  <si>
    <t xml:space="preserve">TOLEDO BARROS, ALVARO</t>
  </si>
  <si>
    <t xml:space="preserve">TOLEDO DEL MORAL, JOSE</t>
  </si>
  <si>
    <t xml:space="preserve">TORRENS, LUIS A</t>
  </si>
  <si>
    <t xml:space="preserve">TRAVERSO, ROGELIO A.</t>
  </si>
  <si>
    <t xml:space="preserve">TRAVERSO, SERGIO GUSTAVO</t>
  </si>
  <si>
    <t xml:space="preserve">TROSSERO, SILVINA VALERIA</t>
  </si>
  <si>
    <t xml:space="preserve">UJHELLY, JOSE IGNACIO</t>
  </si>
  <si>
    <t xml:space="preserve">UMAÑO, NORMA PATRICIA</t>
  </si>
  <si>
    <t xml:space="preserve">USSHER, CAROLINA</t>
  </si>
  <si>
    <t xml:space="preserve">VALENZUELA, CARLOS HECTOR</t>
  </si>
  <si>
    <t xml:space="preserve">VARGAS, LEONOR CRISTINA</t>
  </si>
  <si>
    <t xml:space="preserve">VEGA, JUAN CARLOS</t>
  </si>
  <si>
    <t xml:space="preserve">VEGA, LILIANA NOEMI</t>
  </si>
  <si>
    <t xml:space="preserve">VELEZ, SEBASTIAN EDUARDO</t>
  </si>
  <si>
    <t xml:space="preserve">VERBERCK, ANDRES WILFREDO</t>
  </si>
  <si>
    <t xml:space="preserve">VERDE, MARIA FERNANDA</t>
  </si>
  <si>
    <t xml:space="preserve">VERGOTTINI, JUAN CARLOS</t>
  </si>
  <si>
    <t xml:space="preserve">VICENTE, GRACIELA DEL C.</t>
  </si>
  <si>
    <t xml:space="preserve">VIDELA, ELISEO AUGUSTO</t>
  </si>
  <si>
    <t xml:space="preserve">VIDELA, RICARDO LUIS</t>
  </si>
  <si>
    <t xml:space="preserve">VILCHEZ, GUSTAVO HUMBERTO</t>
  </si>
  <si>
    <t xml:space="preserve">VILLAGRAN, ATILIO</t>
  </si>
  <si>
    <t xml:space="preserve">VILLARREAL, OSCAR ALFREDO</t>
  </si>
  <si>
    <t xml:space="preserve">VILLEGAS, NESTOR</t>
  </si>
  <si>
    <t xml:space="preserve">VILLEGAS, OSCAR</t>
  </si>
  <si>
    <t xml:space="preserve">VIOTTO, PRISCILA MABEL</t>
  </si>
  <si>
    <t xml:space="preserve">ZALAZAR IRIARTE, ELIDA V</t>
  </si>
  <si>
    <t xml:space="preserve">ZERNOTTI, MARIO EMILIO</t>
  </si>
  <si>
    <t xml:space="preserve">ZIRALDO, OSVALDO HUGO</t>
  </si>
  <si>
    <t xml:space="preserve">FURNES, RAQUEL ANGELICA</t>
  </si>
  <si>
    <t xml:space="preserve">VACA N DE CARRER, S</t>
  </si>
  <si>
    <t xml:space="preserve">UDA, ADRIANA NOEMI</t>
  </si>
  <si>
    <t xml:space="preserve">CINGOLANI, MIRIAM</t>
  </si>
  <si>
    <t xml:space="preserve">CARRIZO, LIDIA ANA DEL V.</t>
  </si>
  <si>
    <t xml:space="preserve">GONZALEZ, ANA LIA</t>
  </si>
  <si>
    <t xml:space="preserve">MANZUR, SARA BEATRIZ</t>
  </si>
  <si>
    <t xml:space="preserve">BOLLATI, ALICIA MARIA DE</t>
  </si>
  <si>
    <t xml:space="preserve">PASSERA, PATRICIA S</t>
  </si>
  <si>
    <t xml:space="preserve">FANTO, SILVIA NOEMI</t>
  </si>
  <si>
    <t xml:space="preserve">BARBERO, LILIANA MARIA</t>
  </si>
  <si>
    <t xml:space="preserve">GRANDE, MARIA DEL C</t>
  </si>
  <si>
    <t xml:space="preserve">ASADUROGLU, ANA V</t>
  </si>
  <si>
    <t xml:space="preserve">RYAN, LILIANA CECILIA</t>
  </si>
  <si>
    <t xml:space="preserve">ACOSTA, RAQUEL SUSANA</t>
  </si>
  <si>
    <t xml:space="preserve">DIAZ, MARIA DEL PILAR</t>
  </si>
  <si>
    <t xml:space="preserve">BRUTTI, NILDA ISABEL</t>
  </si>
  <si>
    <t xml:space="preserve">REVIGLIONO, NORMA</t>
  </si>
  <si>
    <t xml:space="preserve">DIAZ, MARIA CRISTINA</t>
  </si>
  <si>
    <t xml:space="preserve">BORSOTTI, MARIA N</t>
  </si>
  <si>
    <t xml:space="preserve">CEJAS, VILMA ALICIA</t>
  </si>
  <si>
    <t xml:space="preserve">PEROVIC, NILDA RAQUEL</t>
  </si>
  <si>
    <t xml:space="preserve">BOILLOS, MARIA CRISTINA</t>
  </si>
  <si>
    <t xml:space="preserve">SARTOR, SANDRA MARIEL</t>
  </si>
  <si>
    <t xml:space="preserve">CORIGLIANI, SILVIA IRENE</t>
  </si>
  <si>
    <t xml:space="preserve">CELI, MARIA ALEJANDRA</t>
  </si>
  <si>
    <t xml:space="preserve">CRISTALDO, PATRICIA ELISABET</t>
  </si>
  <si>
    <t xml:space="preserve">ABALLAY, LAURA ROSANA</t>
  </si>
  <si>
    <t xml:space="preserve">MARTINA, DANIELA VERONICA</t>
  </si>
  <si>
    <t xml:space="preserve">MOOS, ANA CLAUDIA</t>
  </si>
  <si>
    <t xml:space="preserve">VIOLA, LORENA</t>
  </si>
  <si>
    <t xml:space="preserve">OBERTO, MARIA GEORGINA</t>
  </si>
  <si>
    <t xml:space="preserve">EPPENS, MARIA EUGENIA</t>
  </si>
  <si>
    <t xml:space="preserve">BUTINOF, MARIANA</t>
  </si>
  <si>
    <t xml:space="preserve">ZELADA, SUSANA BEATRIZ</t>
  </si>
  <si>
    <t xml:space="preserve">PICCIONI, ELISABETH V.</t>
  </si>
  <si>
    <t xml:space="preserve">QUINTEROS, CARLOS TEOFILO</t>
  </si>
  <si>
    <t xml:space="preserve">EANDI, MARIANA ANDREA</t>
  </si>
  <si>
    <t xml:space="preserve">REARTES, GABRIELA ANGELINA</t>
  </si>
  <si>
    <t xml:space="preserve">DEFAGO, MARIA DANIELA</t>
  </si>
  <si>
    <t xml:space="preserve">DEL CAMPO, MARIA LIS</t>
  </si>
  <si>
    <t xml:space="preserve">GIMENO, EUGENI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4"/>
      <color rgb="FF003366"/>
      <name val="Arial"/>
      <family val="2"/>
    </font>
    <font>
      <b val="true"/>
      <sz val="11"/>
      <color rgb="FF00336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33.28"/>
  </cols>
  <sheetData>
    <row r="1" customFormat="false" ht="18" hidden="false" customHeight="false" outlineLevel="0" collapsed="false">
      <c r="A1" s="3" t="s">
        <v>0</v>
      </c>
      <c r="C1" s="4"/>
      <c r="D1" s="4"/>
      <c r="E1" s="4"/>
      <c r="F1" s="4"/>
      <c r="G1" s="4"/>
    </row>
    <row r="3" customFormat="false" ht="15" hidden="false" customHeight="false" outlineLevel="0" collapsed="false">
      <c r="A3" s="5" t="n">
        <v>12398696</v>
      </c>
      <c r="B3" s="6" t="s">
        <v>1</v>
      </c>
    </row>
    <row r="4" customFormat="false" ht="15" hidden="false" customHeight="false" outlineLevel="0" collapsed="false">
      <c r="A4" s="5" t="n">
        <v>21390510</v>
      </c>
      <c r="B4" s="6" t="s">
        <v>2</v>
      </c>
    </row>
    <row r="5" customFormat="false" ht="15" hidden="false" customHeight="false" outlineLevel="0" collapsed="false">
      <c r="A5" s="5" t="n">
        <v>13044135</v>
      </c>
      <c r="B5" s="6" t="s">
        <v>3</v>
      </c>
    </row>
    <row r="6" customFormat="false" ht="15" hidden="false" customHeight="false" outlineLevel="0" collapsed="false">
      <c r="A6" s="5" t="n">
        <v>14308810</v>
      </c>
      <c r="B6" s="6" t="s">
        <v>4</v>
      </c>
    </row>
    <row r="7" customFormat="false" ht="15" hidden="false" customHeight="false" outlineLevel="0" collapsed="false">
      <c r="A7" s="5" t="n">
        <v>24463882</v>
      </c>
      <c r="B7" s="6" t="s">
        <v>5</v>
      </c>
    </row>
    <row r="8" customFormat="false" ht="15" hidden="false" customHeight="false" outlineLevel="0" collapsed="false">
      <c r="A8" s="5" t="n">
        <v>16905619</v>
      </c>
      <c r="B8" s="6" t="s">
        <v>6</v>
      </c>
    </row>
    <row r="9" customFormat="false" ht="15" hidden="false" customHeight="false" outlineLevel="0" collapsed="false">
      <c r="A9" s="5" t="n">
        <v>13963228</v>
      </c>
      <c r="B9" s="6" t="s">
        <v>7</v>
      </c>
    </row>
    <row r="10" customFormat="false" ht="15" hidden="false" customHeight="false" outlineLevel="0" collapsed="false">
      <c r="A10" s="5" t="n">
        <v>12334600</v>
      </c>
      <c r="B10" s="6" t="s">
        <v>8</v>
      </c>
    </row>
    <row r="11" customFormat="false" ht="15" hidden="false" customHeight="false" outlineLevel="0" collapsed="false">
      <c r="A11" s="5" t="n">
        <v>5813335</v>
      </c>
      <c r="B11" s="6" t="s">
        <v>9</v>
      </c>
    </row>
    <row r="12" customFormat="false" ht="15" hidden="false" customHeight="false" outlineLevel="0" collapsed="false">
      <c r="A12" s="5" t="n">
        <v>13820811</v>
      </c>
      <c r="B12" s="6" t="s">
        <v>10</v>
      </c>
    </row>
    <row r="13" customFormat="false" ht="15" hidden="false" customHeight="false" outlineLevel="0" collapsed="false">
      <c r="A13" s="5" t="n">
        <v>17158878</v>
      </c>
      <c r="B13" s="6" t="s">
        <v>11</v>
      </c>
    </row>
    <row r="14" customFormat="false" ht="15" hidden="false" customHeight="false" outlineLevel="0" collapsed="false">
      <c r="A14" s="5" t="n">
        <v>17764723</v>
      </c>
      <c r="B14" s="6" t="s">
        <v>12</v>
      </c>
    </row>
    <row r="15" customFormat="false" ht="15" hidden="false" customHeight="false" outlineLevel="0" collapsed="false">
      <c r="A15" s="5" t="n">
        <v>13372800</v>
      </c>
      <c r="B15" s="6" t="s">
        <v>13</v>
      </c>
    </row>
    <row r="16" customFormat="false" ht="15" hidden="false" customHeight="false" outlineLevel="0" collapsed="false">
      <c r="A16" s="5" t="n">
        <v>5004231</v>
      </c>
      <c r="B16" s="6" t="s">
        <v>14</v>
      </c>
    </row>
    <row r="17" customFormat="false" ht="15" hidden="false" customHeight="false" outlineLevel="0" collapsed="false">
      <c r="A17" s="5" t="n">
        <v>17156686</v>
      </c>
      <c r="B17" s="6" t="s">
        <v>15</v>
      </c>
    </row>
    <row r="18" customFormat="false" ht="15" hidden="false" customHeight="false" outlineLevel="0" collapsed="false">
      <c r="A18" s="5" t="n">
        <v>10545540</v>
      </c>
      <c r="B18" s="6" t="s">
        <v>16</v>
      </c>
    </row>
    <row r="19" customFormat="false" ht="15" hidden="false" customHeight="false" outlineLevel="0" collapsed="false">
      <c r="A19" s="5" t="n">
        <v>4853034</v>
      </c>
      <c r="B19" s="6" t="s">
        <v>17</v>
      </c>
    </row>
    <row r="20" customFormat="false" ht="15" hidden="false" customHeight="false" outlineLevel="0" collapsed="false">
      <c r="A20" s="5" t="n">
        <v>11976519</v>
      </c>
      <c r="B20" s="6" t="s">
        <v>18</v>
      </c>
    </row>
    <row r="21" customFormat="false" ht="15" hidden="false" customHeight="false" outlineLevel="0" collapsed="false">
      <c r="A21" s="5" t="n">
        <v>23212593</v>
      </c>
      <c r="B21" s="6" t="s">
        <v>19</v>
      </c>
    </row>
    <row r="22" customFormat="false" ht="15" hidden="false" customHeight="false" outlineLevel="0" collapsed="false">
      <c r="A22" s="5" t="n">
        <v>7997839</v>
      </c>
      <c r="B22" s="6" t="s">
        <v>20</v>
      </c>
    </row>
    <row r="23" customFormat="false" ht="15" hidden="false" customHeight="false" outlineLevel="0" collapsed="false">
      <c r="A23" s="5" t="n">
        <v>4979615</v>
      </c>
      <c r="B23" s="6" t="s">
        <v>21</v>
      </c>
    </row>
    <row r="24" customFormat="false" ht="15" hidden="false" customHeight="false" outlineLevel="0" collapsed="false">
      <c r="A24" s="5" t="n">
        <v>27550724</v>
      </c>
      <c r="B24" s="6" t="s">
        <v>22</v>
      </c>
    </row>
    <row r="25" customFormat="false" ht="15" hidden="false" customHeight="false" outlineLevel="0" collapsed="false">
      <c r="A25" s="5" t="n">
        <v>17383699</v>
      </c>
      <c r="B25" s="6" t="s">
        <v>23</v>
      </c>
    </row>
    <row r="26" customFormat="false" ht="15" hidden="false" customHeight="false" outlineLevel="0" collapsed="false">
      <c r="A26" s="5" t="n">
        <v>6029591</v>
      </c>
      <c r="B26" s="6" t="s">
        <v>24</v>
      </c>
    </row>
    <row r="27" customFormat="false" ht="15" hidden="false" customHeight="false" outlineLevel="0" collapsed="false">
      <c r="A27" s="5" t="n">
        <v>8276646</v>
      </c>
      <c r="B27" s="6" t="s">
        <v>25</v>
      </c>
    </row>
    <row r="28" customFormat="false" ht="15" hidden="false" customHeight="false" outlineLevel="0" collapsed="false">
      <c r="A28" s="5" t="n">
        <v>13807848</v>
      </c>
      <c r="B28" s="6" t="s">
        <v>26</v>
      </c>
    </row>
    <row r="29" customFormat="false" ht="15" hidden="false" customHeight="false" outlineLevel="0" collapsed="false">
      <c r="A29" s="5" t="n">
        <v>25344397</v>
      </c>
      <c r="B29" s="6" t="s">
        <v>27</v>
      </c>
    </row>
    <row r="30" customFormat="false" ht="15" hidden="false" customHeight="false" outlineLevel="0" collapsed="false">
      <c r="A30" s="5" t="n">
        <v>5419610</v>
      </c>
      <c r="B30" s="6" t="s">
        <v>28</v>
      </c>
    </row>
    <row r="31" customFormat="false" ht="15" hidden="false" customHeight="false" outlineLevel="0" collapsed="false">
      <c r="A31" s="5" t="n">
        <v>5720647</v>
      </c>
      <c r="B31" s="6" t="s">
        <v>29</v>
      </c>
    </row>
    <row r="32" customFormat="false" ht="15" hidden="false" customHeight="false" outlineLevel="0" collapsed="false">
      <c r="A32" s="5" t="n">
        <v>12489086</v>
      </c>
      <c r="B32" s="6" t="s">
        <v>30</v>
      </c>
    </row>
    <row r="33" customFormat="false" ht="15" hidden="false" customHeight="false" outlineLevel="0" collapsed="false">
      <c r="A33" s="5" t="n">
        <v>14580259</v>
      </c>
      <c r="B33" s="6" t="s">
        <v>31</v>
      </c>
    </row>
    <row r="34" customFormat="false" ht="15" hidden="false" customHeight="false" outlineLevel="0" collapsed="false">
      <c r="A34" s="5" t="n">
        <v>17478502</v>
      </c>
      <c r="B34" s="6" t="s">
        <v>32</v>
      </c>
    </row>
    <row r="35" customFormat="false" ht="15" hidden="false" customHeight="false" outlineLevel="0" collapsed="false">
      <c r="A35" s="5" t="n">
        <v>20149345</v>
      </c>
      <c r="B35" s="6" t="s">
        <v>33</v>
      </c>
    </row>
    <row r="36" customFormat="false" ht="15" hidden="false" customHeight="false" outlineLevel="0" collapsed="false">
      <c r="A36" s="5" t="n">
        <v>4972082</v>
      </c>
      <c r="B36" s="6" t="s">
        <v>34</v>
      </c>
    </row>
    <row r="37" customFormat="false" ht="15" hidden="false" customHeight="false" outlineLevel="0" collapsed="false">
      <c r="A37" s="5" t="n">
        <v>11193068</v>
      </c>
      <c r="B37" s="6" t="s">
        <v>35</v>
      </c>
    </row>
    <row r="38" customFormat="false" ht="15" hidden="false" customHeight="false" outlineLevel="0" collapsed="false">
      <c r="A38" s="5" t="n">
        <v>6204149</v>
      </c>
      <c r="B38" s="6" t="s">
        <v>36</v>
      </c>
    </row>
    <row r="39" customFormat="false" ht="15" hidden="false" customHeight="false" outlineLevel="0" collapsed="false">
      <c r="A39" s="5" t="n">
        <v>16721353</v>
      </c>
      <c r="B39" s="6" t="s">
        <v>37</v>
      </c>
    </row>
    <row r="40" customFormat="false" ht="15" hidden="false" customHeight="false" outlineLevel="0" collapsed="false">
      <c r="A40" s="5" t="n">
        <v>4930006</v>
      </c>
      <c r="B40" s="6" t="s">
        <v>38</v>
      </c>
    </row>
    <row r="41" customFormat="false" ht="15" hidden="false" customHeight="false" outlineLevel="0" collapsed="false">
      <c r="A41" s="5" t="n">
        <v>5338227</v>
      </c>
      <c r="B41" s="6" t="s">
        <v>39</v>
      </c>
    </row>
    <row r="42" customFormat="false" ht="15" hidden="false" customHeight="false" outlineLevel="0" collapsed="false">
      <c r="A42" s="5" t="n">
        <v>29473772</v>
      </c>
      <c r="B42" s="6" t="s">
        <v>40</v>
      </c>
    </row>
    <row r="43" customFormat="false" ht="15" hidden="false" customHeight="false" outlineLevel="0" collapsed="false">
      <c r="A43" s="5" t="n">
        <v>16171304</v>
      </c>
      <c r="B43" s="6" t="s">
        <v>41</v>
      </c>
    </row>
    <row r="44" customFormat="false" ht="15" hidden="false" customHeight="false" outlineLevel="0" collapsed="false">
      <c r="A44" s="5" t="n">
        <v>17530135</v>
      </c>
      <c r="B44" s="6" t="s">
        <v>42</v>
      </c>
    </row>
    <row r="45" customFormat="false" ht="15" hidden="false" customHeight="false" outlineLevel="0" collapsed="false">
      <c r="A45" s="5" t="n">
        <v>16972009</v>
      </c>
      <c r="B45" s="6" t="s">
        <v>43</v>
      </c>
    </row>
    <row r="46" customFormat="false" ht="15" hidden="false" customHeight="false" outlineLevel="0" collapsed="false">
      <c r="A46" s="5" t="n">
        <v>24256865</v>
      </c>
      <c r="B46" s="6" t="s">
        <v>44</v>
      </c>
    </row>
    <row r="47" customFormat="false" ht="15" hidden="false" customHeight="false" outlineLevel="0" collapsed="false">
      <c r="A47" s="5" t="n">
        <v>25175636</v>
      </c>
      <c r="B47" s="6" t="s">
        <v>45</v>
      </c>
    </row>
    <row r="48" customFormat="false" ht="15" hidden="false" customHeight="false" outlineLevel="0" collapsed="false">
      <c r="A48" s="5" t="n">
        <v>10047748</v>
      </c>
      <c r="B48" s="6" t="s">
        <v>46</v>
      </c>
    </row>
    <row r="49" customFormat="false" ht="15" hidden="false" customHeight="false" outlineLevel="0" collapsed="false">
      <c r="A49" s="5" t="n">
        <v>17530793</v>
      </c>
      <c r="B49" s="6" t="s">
        <v>47</v>
      </c>
    </row>
    <row r="50" customFormat="false" ht="15" hidden="false" customHeight="false" outlineLevel="0" collapsed="false">
      <c r="A50" s="5" t="n">
        <v>16881943</v>
      </c>
      <c r="B50" s="6" t="s">
        <v>48</v>
      </c>
    </row>
    <row r="51" customFormat="false" ht="15" hidden="false" customHeight="false" outlineLevel="0" collapsed="false">
      <c r="A51" s="5" t="n">
        <v>14797237</v>
      </c>
      <c r="B51" s="6" t="s">
        <v>49</v>
      </c>
    </row>
    <row r="52" customFormat="false" ht="15" hidden="false" customHeight="false" outlineLevel="0" collapsed="false">
      <c r="A52" s="5" t="n">
        <v>30010024</v>
      </c>
      <c r="B52" s="6" t="s">
        <v>50</v>
      </c>
    </row>
    <row r="53" customFormat="false" ht="15" hidden="false" customHeight="false" outlineLevel="0" collapsed="false">
      <c r="A53" s="5" t="n">
        <v>25068691</v>
      </c>
      <c r="B53" s="6" t="s">
        <v>51</v>
      </c>
    </row>
    <row r="54" customFormat="false" ht="15" hidden="false" customHeight="false" outlineLevel="0" collapsed="false">
      <c r="A54" s="5" t="n">
        <v>16128095</v>
      </c>
      <c r="B54" s="6" t="s">
        <v>52</v>
      </c>
    </row>
    <row r="55" customFormat="false" ht="15" hidden="false" customHeight="false" outlineLevel="0" collapsed="false">
      <c r="A55" s="5" t="n">
        <v>24783541</v>
      </c>
      <c r="B55" s="6" t="s">
        <v>53</v>
      </c>
    </row>
    <row r="56" customFormat="false" ht="15" hidden="false" customHeight="false" outlineLevel="0" collapsed="false">
      <c r="A56" s="5" t="n">
        <v>23198828</v>
      </c>
      <c r="B56" s="6" t="s">
        <v>54</v>
      </c>
    </row>
    <row r="57" customFormat="false" ht="15" hidden="false" customHeight="false" outlineLevel="0" collapsed="false">
      <c r="A57" s="5" t="n">
        <v>24615802</v>
      </c>
      <c r="B57" s="6" t="s">
        <v>55</v>
      </c>
    </row>
    <row r="58" customFormat="false" ht="15" hidden="false" customHeight="false" outlineLevel="0" collapsed="false">
      <c r="A58" s="5" t="n">
        <v>16906832</v>
      </c>
      <c r="B58" s="6" t="s">
        <v>56</v>
      </c>
    </row>
    <row r="59" customFormat="false" ht="15" hidden="false" customHeight="false" outlineLevel="0" collapsed="false">
      <c r="A59" s="5" t="n">
        <v>13154160</v>
      </c>
      <c r="B59" s="6" t="s">
        <v>57</v>
      </c>
    </row>
    <row r="60" customFormat="false" ht="15" hidden="false" customHeight="false" outlineLevel="0" collapsed="false">
      <c r="A60" s="5" t="n">
        <v>10252701</v>
      </c>
      <c r="B60" s="6" t="s">
        <v>58</v>
      </c>
    </row>
    <row r="61" customFormat="false" ht="15" hidden="false" customHeight="false" outlineLevel="0" collapsed="false">
      <c r="A61" s="5" t="n">
        <v>26447296</v>
      </c>
      <c r="B61" s="6" t="s">
        <v>59</v>
      </c>
    </row>
    <row r="62" customFormat="false" ht="15" hidden="false" customHeight="false" outlineLevel="0" collapsed="false">
      <c r="A62" s="5" t="n">
        <v>10904212</v>
      </c>
      <c r="B62" s="6" t="s">
        <v>60</v>
      </c>
    </row>
    <row r="63" customFormat="false" ht="15" hidden="false" customHeight="false" outlineLevel="0" collapsed="false">
      <c r="A63" s="5" t="n">
        <v>14600361</v>
      </c>
      <c r="B63" s="6" t="s">
        <v>61</v>
      </c>
    </row>
    <row r="64" customFormat="false" ht="15" hidden="false" customHeight="false" outlineLevel="0" collapsed="false">
      <c r="A64" s="5" t="n">
        <v>13683479</v>
      </c>
      <c r="B64" s="6" t="s">
        <v>62</v>
      </c>
    </row>
    <row r="65" customFormat="false" ht="15" hidden="false" customHeight="false" outlineLevel="0" collapsed="false">
      <c r="A65" s="5" t="n">
        <v>14365557</v>
      </c>
      <c r="B65" s="6" t="s">
        <v>63</v>
      </c>
    </row>
    <row r="66" customFormat="false" ht="15" hidden="false" customHeight="false" outlineLevel="0" collapsed="false">
      <c r="A66" s="5" t="n">
        <v>12670552</v>
      </c>
      <c r="B66" s="6" t="s">
        <v>64</v>
      </c>
    </row>
    <row r="67" customFormat="false" ht="15" hidden="false" customHeight="false" outlineLevel="0" collapsed="false">
      <c r="A67" s="5" t="n">
        <v>21399845</v>
      </c>
      <c r="B67" s="6" t="s">
        <v>65</v>
      </c>
    </row>
    <row r="68" customFormat="false" ht="15" hidden="false" customHeight="false" outlineLevel="0" collapsed="false">
      <c r="A68" s="7" t="n">
        <v>31921796</v>
      </c>
      <c r="B68" s="8" t="s">
        <v>66</v>
      </c>
    </row>
    <row r="69" customFormat="false" ht="15" hidden="false" customHeight="false" outlineLevel="0" collapsed="false">
      <c r="A69" s="5" t="n">
        <v>6492548</v>
      </c>
      <c r="B69" s="6" t="s">
        <v>67</v>
      </c>
    </row>
    <row r="70" customFormat="false" ht="15" hidden="false" customHeight="false" outlineLevel="0" collapsed="false">
      <c r="A70" s="5" t="n">
        <v>8620904</v>
      </c>
      <c r="B70" s="6" t="s">
        <v>68</v>
      </c>
    </row>
    <row r="71" customFormat="false" ht="15" hidden="false" customHeight="false" outlineLevel="0" collapsed="false">
      <c r="A71" s="5" t="n">
        <v>13371147</v>
      </c>
      <c r="B71" s="6" t="s">
        <v>69</v>
      </c>
    </row>
    <row r="72" customFormat="false" ht="15" hidden="false" customHeight="false" outlineLevel="0" collapsed="false">
      <c r="A72" s="5" t="n">
        <v>23587005</v>
      </c>
      <c r="B72" s="6" t="s">
        <v>70</v>
      </c>
    </row>
    <row r="73" customFormat="false" ht="15" hidden="false" customHeight="false" outlineLevel="0" collapsed="false">
      <c r="A73" s="5" t="n">
        <v>8390490</v>
      </c>
      <c r="B73" s="6" t="s">
        <v>71</v>
      </c>
    </row>
    <row r="74" customFormat="false" ht="15" hidden="false" customHeight="false" outlineLevel="0" collapsed="false">
      <c r="A74" s="5" t="n">
        <v>12123098</v>
      </c>
      <c r="B74" s="6" t="s">
        <v>72</v>
      </c>
    </row>
    <row r="75" customFormat="false" ht="15" hidden="false" customHeight="false" outlineLevel="0" collapsed="false">
      <c r="A75" s="5" t="n">
        <v>17000694</v>
      </c>
      <c r="B75" s="6" t="s">
        <v>73</v>
      </c>
    </row>
    <row r="76" customFormat="false" ht="15" hidden="false" customHeight="false" outlineLevel="0" collapsed="false">
      <c r="A76" s="5" t="n">
        <v>24691100</v>
      </c>
      <c r="B76" s="6" t="s">
        <v>74</v>
      </c>
    </row>
    <row r="77" customFormat="false" ht="15" hidden="false" customHeight="false" outlineLevel="0" collapsed="false">
      <c r="A77" s="5" t="n">
        <v>11559890</v>
      </c>
      <c r="B77" s="6" t="s">
        <v>75</v>
      </c>
    </row>
    <row r="78" customFormat="false" ht="15" hidden="false" customHeight="false" outlineLevel="0" collapsed="false">
      <c r="A78" s="5" t="n">
        <v>24073378</v>
      </c>
      <c r="B78" s="6" t="s">
        <v>76</v>
      </c>
    </row>
    <row r="79" customFormat="false" ht="15" hidden="false" customHeight="false" outlineLevel="0" collapsed="false">
      <c r="A79" s="5" t="n">
        <v>24802961</v>
      </c>
      <c r="B79" s="6" t="s">
        <v>77</v>
      </c>
    </row>
    <row r="80" customFormat="false" ht="15" hidden="false" customHeight="false" outlineLevel="0" collapsed="false">
      <c r="A80" s="5" t="n">
        <v>23460774</v>
      </c>
      <c r="B80" s="6" t="s">
        <v>78</v>
      </c>
    </row>
    <row r="81" customFormat="false" ht="15" hidden="false" customHeight="false" outlineLevel="0" collapsed="false">
      <c r="A81" s="5" t="n">
        <v>14475765</v>
      </c>
      <c r="B81" s="6" t="s">
        <v>79</v>
      </c>
    </row>
    <row r="82" customFormat="false" ht="15" hidden="false" customHeight="false" outlineLevel="0" collapsed="false">
      <c r="A82" s="5" t="n">
        <v>16195732</v>
      </c>
      <c r="B82" s="6" t="s">
        <v>80</v>
      </c>
    </row>
    <row r="83" customFormat="false" ht="15" hidden="false" customHeight="false" outlineLevel="0" collapsed="false">
      <c r="A83" s="5" t="n">
        <v>22224088</v>
      </c>
      <c r="B83" s="6" t="s">
        <v>81</v>
      </c>
    </row>
    <row r="84" customFormat="false" ht="15" hidden="false" customHeight="false" outlineLevel="0" collapsed="false">
      <c r="A84" s="5" t="n">
        <v>18650133</v>
      </c>
      <c r="B84" s="6" t="s">
        <v>82</v>
      </c>
    </row>
    <row r="85" customFormat="false" ht="15" hidden="false" customHeight="false" outlineLevel="0" collapsed="false">
      <c r="A85" s="5" t="n">
        <v>30659943</v>
      </c>
      <c r="B85" s="6" t="s">
        <v>83</v>
      </c>
    </row>
    <row r="86" customFormat="false" ht="15" hidden="false" customHeight="false" outlineLevel="0" collapsed="false">
      <c r="A86" s="5" t="n">
        <v>17002027</v>
      </c>
      <c r="B86" s="6" t="s">
        <v>84</v>
      </c>
    </row>
    <row r="87" customFormat="false" ht="15" hidden="false" customHeight="false" outlineLevel="0" collapsed="false">
      <c r="A87" s="5" t="n">
        <v>16365270</v>
      </c>
      <c r="B87" s="6" t="s">
        <v>85</v>
      </c>
    </row>
    <row r="88" customFormat="false" ht="15" hidden="false" customHeight="false" outlineLevel="0" collapsed="false">
      <c r="A88" s="5" t="n">
        <v>12657020</v>
      </c>
      <c r="B88" s="6" t="s">
        <v>86</v>
      </c>
    </row>
    <row r="89" customFormat="false" ht="15" hidden="false" customHeight="false" outlineLevel="0" collapsed="false">
      <c r="A89" s="5" t="n">
        <v>13821681</v>
      </c>
      <c r="B89" s="6" t="s">
        <v>87</v>
      </c>
    </row>
    <row r="90" customFormat="false" ht="15" hidden="false" customHeight="false" outlineLevel="0" collapsed="false">
      <c r="A90" s="5" t="n">
        <v>5098316</v>
      </c>
      <c r="B90" s="6" t="s">
        <v>88</v>
      </c>
    </row>
    <row r="91" customFormat="false" ht="15" hidden="false" customHeight="false" outlineLevel="0" collapsed="false">
      <c r="A91" s="5" t="n">
        <v>17629474</v>
      </c>
      <c r="B91" s="6" t="s">
        <v>89</v>
      </c>
    </row>
    <row r="92" customFormat="false" ht="15" hidden="false" customHeight="false" outlineLevel="0" collapsed="false">
      <c r="A92" s="5" t="n">
        <v>16256865</v>
      </c>
      <c r="B92" s="6" t="s">
        <v>90</v>
      </c>
    </row>
    <row r="93" customFormat="false" ht="15" hidden="false" customHeight="false" outlineLevel="0" collapsed="false">
      <c r="A93" s="5" t="n">
        <v>12365825</v>
      </c>
      <c r="B93" s="6" t="s">
        <v>91</v>
      </c>
    </row>
    <row r="94" customFormat="false" ht="15" hidden="false" customHeight="false" outlineLevel="0" collapsed="false">
      <c r="A94" s="5" t="n">
        <v>20887421</v>
      </c>
      <c r="B94" s="6" t="s">
        <v>92</v>
      </c>
    </row>
    <row r="95" customFormat="false" ht="15" hidden="false" customHeight="false" outlineLevel="0" collapsed="false">
      <c r="A95" s="5" t="n">
        <v>10902803</v>
      </c>
      <c r="B95" s="6" t="s">
        <v>93</v>
      </c>
    </row>
    <row r="96" customFormat="false" ht="15" hidden="false" customHeight="false" outlineLevel="0" collapsed="false">
      <c r="A96" s="5" t="n">
        <v>23763122</v>
      </c>
      <c r="B96" s="6" t="s">
        <v>94</v>
      </c>
    </row>
    <row r="97" customFormat="false" ht="15" hidden="false" customHeight="false" outlineLevel="0" collapsed="false">
      <c r="A97" s="5" t="n">
        <v>10174749</v>
      </c>
      <c r="B97" s="6" t="s">
        <v>95</v>
      </c>
    </row>
    <row r="98" customFormat="false" ht="15" hidden="false" customHeight="false" outlineLevel="0" collapsed="false">
      <c r="A98" s="5" t="n">
        <v>6132410</v>
      </c>
      <c r="B98" s="6" t="s">
        <v>96</v>
      </c>
    </row>
    <row r="99" customFormat="false" ht="15" hidden="false" customHeight="false" outlineLevel="0" collapsed="false">
      <c r="A99" s="5" t="n">
        <v>18329128</v>
      </c>
      <c r="B99" s="6" t="s">
        <v>97</v>
      </c>
    </row>
    <row r="100" customFormat="false" ht="15" hidden="false" customHeight="false" outlineLevel="0" collapsed="false">
      <c r="A100" s="5" t="n">
        <v>11067572</v>
      </c>
      <c r="B100" s="6" t="s">
        <v>98</v>
      </c>
    </row>
    <row r="101" customFormat="false" ht="15" hidden="false" customHeight="false" outlineLevel="0" collapsed="false">
      <c r="A101" s="5" t="n">
        <v>10235092</v>
      </c>
      <c r="B101" s="6" t="s">
        <v>99</v>
      </c>
    </row>
    <row r="102" customFormat="false" ht="15" hidden="false" customHeight="false" outlineLevel="0" collapsed="false">
      <c r="A102" s="5" t="n">
        <v>25917692</v>
      </c>
      <c r="B102" s="6" t="s">
        <v>100</v>
      </c>
    </row>
    <row r="103" customFormat="false" ht="15" hidden="false" customHeight="false" outlineLevel="0" collapsed="false">
      <c r="A103" s="5" t="n">
        <v>6503416</v>
      </c>
      <c r="B103" s="6" t="s">
        <v>101</v>
      </c>
    </row>
    <row r="104" customFormat="false" ht="15" hidden="false" customHeight="false" outlineLevel="0" collapsed="false">
      <c r="A104" s="5" t="n">
        <v>20872632</v>
      </c>
      <c r="B104" s="6" t="s">
        <v>102</v>
      </c>
    </row>
    <row r="105" customFormat="false" ht="15" hidden="false" customHeight="false" outlineLevel="0" collapsed="false">
      <c r="A105" s="5" t="n">
        <v>25919283</v>
      </c>
      <c r="B105" s="6" t="s">
        <v>103</v>
      </c>
    </row>
    <row r="106" customFormat="false" ht="15" hidden="false" customHeight="false" outlineLevel="0" collapsed="false">
      <c r="A106" s="5" t="n">
        <v>18329359</v>
      </c>
      <c r="B106" s="6" t="s">
        <v>104</v>
      </c>
    </row>
    <row r="107" customFormat="false" ht="15" hidden="false" customHeight="false" outlineLevel="0" collapsed="false">
      <c r="A107" s="5" t="n">
        <v>11067921</v>
      </c>
      <c r="B107" s="6" t="s">
        <v>105</v>
      </c>
    </row>
    <row r="108" customFormat="false" ht="15" hidden="false" customHeight="false" outlineLevel="0" collapsed="false">
      <c r="A108" s="5" t="n">
        <v>21651664</v>
      </c>
      <c r="B108" s="6" t="s">
        <v>106</v>
      </c>
    </row>
    <row r="109" customFormat="false" ht="15" hidden="false" customHeight="false" outlineLevel="0" collapsed="false">
      <c r="A109" s="5" t="n">
        <v>10252926</v>
      </c>
      <c r="B109" s="6" t="s">
        <v>107</v>
      </c>
    </row>
    <row r="110" customFormat="false" ht="15" hidden="false" customHeight="false" outlineLevel="0" collapsed="false">
      <c r="A110" s="5" t="n">
        <v>6494024</v>
      </c>
      <c r="B110" s="6" t="s">
        <v>108</v>
      </c>
    </row>
    <row r="111" customFormat="false" ht="15" hidden="false" customHeight="false" outlineLevel="0" collapsed="false">
      <c r="A111" s="5" t="n">
        <v>30968807</v>
      </c>
      <c r="B111" s="6" t="s">
        <v>109</v>
      </c>
    </row>
    <row r="112" customFormat="false" ht="15" hidden="false" customHeight="false" outlineLevel="0" collapsed="false">
      <c r="A112" s="5" t="n">
        <v>13112926</v>
      </c>
      <c r="B112" s="6" t="s">
        <v>110</v>
      </c>
    </row>
    <row r="113" customFormat="false" ht="15" hidden="false" customHeight="false" outlineLevel="0" collapsed="false">
      <c r="A113" s="5" t="n">
        <v>23929650</v>
      </c>
      <c r="B113" s="6" t="s">
        <v>111</v>
      </c>
    </row>
    <row r="114" customFormat="false" ht="15" hidden="false" customHeight="false" outlineLevel="0" collapsed="false">
      <c r="A114" s="5" t="n">
        <v>5662339</v>
      </c>
      <c r="B114" s="6" t="s">
        <v>112</v>
      </c>
    </row>
    <row r="115" customFormat="false" ht="15" hidden="false" customHeight="false" outlineLevel="0" collapsed="false">
      <c r="A115" s="5" t="n">
        <v>17627657</v>
      </c>
      <c r="B115" s="6" t="s">
        <v>113</v>
      </c>
    </row>
    <row r="116" customFormat="false" ht="15" hidden="false" customHeight="false" outlineLevel="0" collapsed="false">
      <c r="A116" s="5" t="n">
        <v>20982105</v>
      </c>
      <c r="B116" s="6" t="s">
        <v>114</v>
      </c>
    </row>
    <row r="117" customFormat="false" ht="15" hidden="false" customHeight="false" outlineLevel="0" collapsed="false">
      <c r="A117" s="5" t="n">
        <v>20882769</v>
      </c>
      <c r="B117" s="6" t="s">
        <v>115</v>
      </c>
    </row>
    <row r="118" customFormat="false" ht="15" hidden="false" customHeight="false" outlineLevel="0" collapsed="false">
      <c r="A118" s="5" t="n">
        <v>18017330</v>
      </c>
      <c r="B118" s="6" t="s">
        <v>116</v>
      </c>
    </row>
    <row r="119" customFormat="false" ht="15" hidden="false" customHeight="false" outlineLevel="0" collapsed="false">
      <c r="A119" s="5" t="n">
        <v>29473613</v>
      </c>
      <c r="B119" s="6" t="s">
        <v>117</v>
      </c>
    </row>
    <row r="120" customFormat="false" ht="15" hidden="false" customHeight="false" outlineLevel="0" collapsed="false">
      <c r="A120" s="5" t="n">
        <v>14293179</v>
      </c>
      <c r="B120" s="6" t="s">
        <v>118</v>
      </c>
    </row>
    <row r="121" customFormat="false" ht="15" hidden="false" customHeight="false" outlineLevel="0" collapsed="false">
      <c r="A121" s="5" t="n">
        <v>28574020</v>
      </c>
      <c r="B121" s="6" t="s">
        <v>119</v>
      </c>
    </row>
    <row r="122" customFormat="false" ht="15" hidden="false" customHeight="false" outlineLevel="0" collapsed="false">
      <c r="A122" s="5" t="n">
        <v>10447673</v>
      </c>
      <c r="B122" s="6" t="s">
        <v>120</v>
      </c>
    </row>
    <row r="123" customFormat="false" ht="15" hidden="false" customHeight="false" outlineLevel="0" collapsed="false">
      <c r="A123" s="5" t="n">
        <v>16501628</v>
      </c>
      <c r="B123" s="6" t="s">
        <v>121</v>
      </c>
    </row>
    <row r="124" customFormat="false" ht="15" hidden="false" customHeight="false" outlineLevel="0" collapsed="false">
      <c r="A124" s="5" t="n">
        <v>27662726</v>
      </c>
      <c r="B124" s="6" t="s">
        <v>122</v>
      </c>
    </row>
    <row r="125" customFormat="false" ht="15" hidden="false" customHeight="false" outlineLevel="0" collapsed="false">
      <c r="A125" s="5" t="n">
        <v>22725097</v>
      </c>
      <c r="B125" s="6" t="s">
        <v>123</v>
      </c>
    </row>
    <row r="126" customFormat="false" ht="15" hidden="false" customHeight="false" outlineLevel="0" collapsed="false">
      <c r="A126" s="5" t="n">
        <v>5717875</v>
      </c>
      <c r="B126" s="6" t="s">
        <v>124</v>
      </c>
    </row>
    <row r="127" customFormat="false" ht="15" hidden="false" customHeight="false" outlineLevel="0" collapsed="false">
      <c r="A127" s="5" t="n">
        <v>20912862</v>
      </c>
      <c r="B127" s="9" t="s">
        <v>125</v>
      </c>
    </row>
    <row r="128" customFormat="false" ht="15" hidden="false" customHeight="false" outlineLevel="0" collapsed="false">
      <c r="A128" s="5" t="n">
        <v>12810809</v>
      </c>
      <c r="B128" s="9" t="s">
        <v>126</v>
      </c>
    </row>
    <row r="129" customFormat="false" ht="15" hidden="false" customHeight="false" outlineLevel="0" collapsed="false">
      <c r="A129" s="5" t="n">
        <v>17628494</v>
      </c>
      <c r="B129" s="9" t="s">
        <v>127</v>
      </c>
    </row>
    <row r="130" customFormat="false" ht="15" hidden="false" customHeight="false" outlineLevel="0" collapsed="false">
      <c r="A130" s="5" t="n">
        <v>26177548</v>
      </c>
      <c r="B130" s="9" t="s">
        <v>128</v>
      </c>
    </row>
    <row r="131" customFormat="false" ht="15" hidden="false" customHeight="false" outlineLevel="0" collapsed="false">
      <c r="A131" s="5" t="n">
        <v>20077479</v>
      </c>
      <c r="B131" s="9" t="s">
        <v>129</v>
      </c>
    </row>
    <row r="132" customFormat="false" ht="15" hidden="false" customHeight="false" outlineLevel="0" collapsed="false">
      <c r="A132" s="5" t="n">
        <v>12671325</v>
      </c>
      <c r="B132" s="6" t="s">
        <v>130</v>
      </c>
    </row>
    <row r="133" customFormat="false" ht="15" hidden="false" customHeight="false" outlineLevel="0" collapsed="false">
      <c r="A133" s="5" t="n">
        <v>25522678</v>
      </c>
      <c r="B133" s="6" t="s">
        <v>131</v>
      </c>
    </row>
    <row r="134" customFormat="false" ht="15" hidden="false" customHeight="false" outlineLevel="0" collapsed="false">
      <c r="A134" s="5" t="n">
        <v>18412942</v>
      </c>
      <c r="B134" s="6" t="s">
        <v>132</v>
      </c>
    </row>
    <row r="135" customFormat="false" ht="15" hidden="false" customHeight="false" outlineLevel="0" collapsed="false">
      <c r="A135" s="5" t="n">
        <v>26058990</v>
      </c>
      <c r="B135" s="6" t="s">
        <v>133</v>
      </c>
    </row>
    <row r="136" customFormat="false" ht="15" hidden="false" customHeight="false" outlineLevel="0" collapsed="false">
      <c r="A136" s="5" t="n">
        <v>24368476</v>
      </c>
      <c r="B136" s="6" t="s">
        <v>134</v>
      </c>
    </row>
    <row r="137" customFormat="false" ht="15" hidden="false" customHeight="false" outlineLevel="0" collapsed="false">
      <c r="A137" s="5" t="n">
        <v>24318359</v>
      </c>
      <c r="B137" s="6" t="s">
        <v>135</v>
      </c>
    </row>
    <row r="138" customFormat="false" ht="15" hidden="false" customHeight="false" outlineLevel="0" collapsed="false">
      <c r="A138" s="5" t="n">
        <v>17157233</v>
      </c>
      <c r="B138" s="6" t="s">
        <v>136</v>
      </c>
    </row>
    <row r="139" customFormat="false" ht="15" hidden="false" customHeight="false" outlineLevel="0" collapsed="false">
      <c r="A139" s="5" t="n">
        <v>12746792</v>
      </c>
      <c r="B139" s="6" t="s">
        <v>137</v>
      </c>
    </row>
    <row r="140" customFormat="false" ht="15" hidden="false" customHeight="false" outlineLevel="0" collapsed="false">
      <c r="A140" s="5" t="n">
        <v>23461458</v>
      </c>
      <c r="B140" s="6" t="s">
        <v>138</v>
      </c>
    </row>
    <row r="141" customFormat="false" ht="15" hidden="false" customHeight="false" outlineLevel="0" collapsed="false">
      <c r="A141" s="5" t="n">
        <v>20959027</v>
      </c>
      <c r="B141" s="6" t="s">
        <v>139</v>
      </c>
    </row>
    <row r="142" customFormat="false" ht="15" hidden="false" customHeight="false" outlineLevel="0" collapsed="false">
      <c r="A142" s="5" t="n">
        <v>28430027</v>
      </c>
      <c r="B142" s="6" t="s">
        <v>140</v>
      </c>
    </row>
    <row r="143" customFormat="false" ht="15" hidden="false" customHeight="false" outlineLevel="0" collapsed="false">
      <c r="A143" s="5" t="n">
        <v>27390999</v>
      </c>
      <c r="B143" s="6" t="s">
        <v>141</v>
      </c>
    </row>
    <row r="144" customFormat="false" ht="15" hidden="false" customHeight="false" outlineLevel="0" collapsed="false">
      <c r="A144" s="5" t="n">
        <v>4972441</v>
      </c>
      <c r="B144" s="6" t="s">
        <v>142</v>
      </c>
    </row>
    <row r="145" customFormat="false" ht="15" hidden="false" customHeight="false" outlineLevel="0" collapsed="false">
      <c r="A145" s="5" t="n">
        <v>14205788</v>
      </c>
      <c r="B145" s="6" t="s">
        <v>143</v>
      </c>
    </row>
    <row r="146" customFormat="false" ht="15" hidden="false" customHeight="false" outlineLevel="0" collapsed="false">
      <c r="A146" s="5" t="n">
        <v>17588756</v>
      </c>
      <c r="B146" s="6" t="s">
        <v>144</v>
      </c>
    </row>
    <row r="147" customFormat="false" ht="15" hidden="false" customHeight="false" outlineLevel="0" collapsed="false">
      <c r="A147" s="5" t="n">
        <v>16508475</v>
      </c>
      <c r="B147" s="6" t="s">
        <v>145</v>
      </c>
    </row>
    <row r="148" customFormat="false" ht="15" hidden="false" customHeight="false" outlineLevel="0" collapsed="false">
      <c r="A148" s="5" t="n">
        <v>10047167</v>
      </c>
      <c r="B148" s="6" t="s">
        <v>146</v>
      </c>
    </row>
    <row r="149" customFormat="false" ht="15" hidden="false" customHeight="false" outlineLevel="0" collapsed="false">
      <c r="A149" s="5" t="n">
        <v>16905002</v>
      </c>
      <c r="B149" s="6" t="s">
        <v>147</v>
      </c>
    </row>
    <row r="150" customFormat="false" ht="15" hidden="false" customHeight="false" outlineLevel="0" collapsed="false">
      <c r="A150" s="5" t="n">
        <v>5594685</v>
      </c>
      <c r="B150" s="6" t="s">
        <v>148</v>
      </c>
    </row>
    <row r="151" customFormat="false" ht="15" hidden="false" customHeight="false" outlineLevel="0" collapsed="false">
      <c r="A151" s="5" t="n">
        <v>13964427</v>
      </c>
      <c r="B151" s="6" t="s">
        <v>149</v>
      </c>
    </row>
    <row r="152" customFormat="false" ht="15" hidden="false" customHeight="false" outlineLevel="0" collapsed="false">
      <c r="A152" s="5" t="n">
        <v>26628414</v>
      </c>
      <c r="B152" s="6" t="s">
        <v>150</v>
      </c>
    </row>
    <row r="153" customFormat="false" ht="15" hidden="false" customHeight="false" outlineLevel="0" collapsed="false">
      <c r="A153" s="5" t="n">
        <v>16858182</v>
      </c>
      <c r="B153" s="6" t="s">
        <v>151</v>
      </c>
    </row>
    <row r="154" customFormat="false" ht="15" hidden="false" customHeight="false" outlineLevel="0" collapsed="false">
      <c r="A154" s="5" t="n">
        <v>22035068</v>
      </c>
      <c r="B154" s="6" t="s">
        <v>152</v>
      </c>
    </row>
    <row r="155" customFormat="false" ht="15" hidden="false" customHeight="false" outlineLevel="0" collapsed="false">
      <c r="A155" s="5" t="n">
        <v>16905311</v>
      </c>
      <c r="B155" s="6" t="s">
        <v>153</v>
      </c>
    </row>
    <row r="156" customFormat="false" ht="15" hidden="false" customHeight="false" outlineLevel="0" collapsed="false">
      <c r="A156" s="5" t="n">
        <v>22775967</v>
      </c>
      <c r="B156" s="6" t="s">
        <v>154</v>
      </c>
    </row>
    <row r="157" customFormat="false" ht="15" hidden="false" customHeight="false" outlineLevel="0" collapsed="false">
      <c r="A157" s="5" t="n">
        <v>13727315</v>
      </c>
      <c r="B157" s="6" t="s">
        <v>155</v>
      </c>
    </row>
    <row r="158" customFormat="false" ht="15" hidden="false" customHeight="false" outlineLevel="0" collapsed="false">
      <c r="A158" s="5" t="n">
        <v>12352501</v>
      </c>
      <c r="B158" s="6" t="s">
        <v>156</v>
      </c>
    </row>
    <row r="159" customFormat="false" ht="15" hidden="false" customHeight="false" outlineLevel="0" collapsed="false">
      <c r="A159" s="5" t="n">
        <v>23953102</v>
      </c>
      <c r="B159" s="6" t="s">
        <v>157</v>
      </c>
    </row>
    <row r="160" customFormat="false" ht="15" hidden="false" customHeight="false" outlineLevel="0" collapsed="false">
      <c r="A160" s="5" t="n">
        <v>12038320</v>
      </c>
      <c r="B160" s="6" t="s">
        <v>158</v>
      </c>
    </row>
    <row r="161" customFormat="false" ht="15" hidden="false" customHeight="false" outlineLevel="0" collapsed="false">
      <c r="A161" s="5" t="n">
        <v>20872069</v>
      </c>
      <c r="B161" s="6" t="s">
        <v>159</v>
      </c>
    </row>
    <row r="162" customFormat="false" ht="15" hidden="false" customHeight="false" outlineLevel="0" collapsed="false">
      <c r="A162" s="5" t="n">
        <v>14218620</v>
      </c>
      <c r="B162" s="6" t="s">
        <v>160</v>
      </c>
    </row>
    <row r="163" customFormat="false" ht="15" hidden="false" customHeight="false" outlineLevel="0" collapsed="false">
      <c r="A163" s="5" t="n">
        <v>20785055</v>
      </c>
      <c r="B163" s="6" t="s">
        <v>161</v>
      </c>
    </row>
    <row r="164" customFormat="false" ht="15" hidden="false" customHeight="false" outlineLevel="0" collapsed="false">
      <c r="A164" s="5" t="n">
        <v>17012294</v>
      </c>
      <c r="B164" s="6" t="s">
        <v>162</v>
      </c>
    </row>
    <row r="165" customFormat="false" ht="15" hidden="false" customHeight="false" outlineLevel="0" collapsed="false">
      <c r="A165" s="5" t="n">
        <v>24135862</v>
      </c>
      <c r="B165" s="6" t="s">
        <v>163</v>
      </c>
    </row>
    <row r="166" customFormat="false" ht="15" hidden="false" customHeight="false" outlineLevel="0" collapsed="false">
      <c r="A166" s="5" t="n">
        <v>16013158</v>
      </c>
      <c r="B166" s="6" t="s">
        <v>164</v>
      </c>
    </row>
    <row r="167" customFormat="false" ht="15" hidden="false" customHeight="false" outlineLevel="0" collapsed="false">
      <c r="A167" s="5" t="n">
        <v>10922743</v>
      </c>
      <c r="B167" s="6" t="s">
        <v>165</v>
      </c>
    </row>
    <row r="168" customFormat="false" ht="15" hidden="false" customHeight="false" outlineLevel="0" collapsed="false">
      <c r="A168" s="5" t="n">
        <v>7991077</v>
      </c>
      <c r="B168" s="6" t="s">
        <v>166</v>
      </c>
    </row>
    <row r="169" customFormat="false" ht="15" hidden="false" customHeight="false" outlineLevel="0" collapsed="false">
      <c r="A169" s="5" t="n">
        <v>20075372</v>
      </c>
      <c r="B169" s="6" t="s">
        <v>167</v>
      </c>
    </row>
    <row r="170" customFormat="false" ht="15" hidden="false" customHeight="false" outlineLevel="0" collapsed="false">
      <c r="A170" s="5" t="n">
        <v>17155433</v>
      </c>
      <c r="B170" s="6" t="s">
        <v>168</v>
      </c>
    </row>
    <row r="171" customFormat="false" ht="15" hidden="false" customHeight="false" outlineLevel="0" collapsed="false">
      <c r="A171" s="5" t="n">
        <v>21076164</v>
      </c>
      <c r="B171" s="6" t="s">
        <v>169</v>
      </c>
    </row>
    <row r="172" customFormat="false" ht="15" hidden="false" customHeight="false" outlineLevel="0" collapsed="false">
      <c r="A172" s="5" t="n">
        <v>16824026</v>
      </c>
      <c r="B172" s="9" t="s">
        <v>170</v>
      </c>
    </row>
    <row r="173" customFormat="false" ht="15" hidden="false" customHeight="false" outlineLevel="0" collapsed="false">
      <c r="A173" s="5" t="n">
        <v>13736124</v>
      </c>
      <c r="B173" s="9" t="s">
        <v>171</v>
      </c>
    </row>
    <row r="174" customFormat="false" ht="15" hidden="false" customHeight="false" outlineLevel="0" collapsed="false">
      <c r="A174" s="5" t="n">
        <v>13822591</v>
      </c>
      <c r="B174" s="9" t="s">
        <v>172</v>
      </c>
    </row>
    <row r="175" customFormat="false" ht="15" hidden="false" customHeight="false" outlineLevel="0" collapsed="false">
      <c r="A175" s="5" t="n">
        <v>6281196</v>
      </c>
      <c r="B175" s="9" t="s">
        <v>173</v>
      </c>
    </row>
    <row r="176" customFormat="false" ht="15" hidden="false" customHeight="false" outlineLevel="0" collapsed="false">
      <c r="A176" s="5" t="n">
        <v>16017080</v>
      </c>
      <c r="B176" s="9" t="s">
        <v>174</v>
      </c>
    </row>
    <row r="177" customFormat="false" ht="15" hidden="false" customHeight="false" outlineLevel="0" collapsed="false">
      <c r="A177" s="5" t="n">
        <v>23860802</v>
      </c>
      <c r="B177" s="9" t="s">
        <v>175</v>
      </c>
    </row>
    <row r="178" customFormat="false" ht="15" hidden="false" customHeight="false" outlineLevel="0" collapsed="false">
      <c r="A178" s="5" t="n">
        <v>20870931</v>
      </c>
      <c r="B178" s="9" t="s">
        <v>176</v>
      </c>
    </row>
    <row r="179" customFormat="false" ht="15" hidden="false" customHeight="false" outlineLevel="0" collapsed="false">
      <c r="A179" s="5" t="n">
        <v>12510637</v>
      </c>
      <c r="B179" s="6" t="s">
        <v>177</v>
      </c>
    </row>
    <row r="180" customFormat="false" ht="15" hidden="false" customHeight="false" outlineLevel="0" collapsed="false">
      <c r="A180" s="5" t="n">
        <v>27597029</v>
      </c>
      <c r="B180" s="6" t="s">
        <v>178</v>
      </c>
    </row>
    <row r="181" customFormat="false" ht="15" hidden="false" customHeight="false" outlineLevel="0" collapsed="false">
      <c r="A181" s="5" t="n">
        <v>12482055</v>
      </c>
      <c r="B181" s="6" t="s">
        <v>179</v>
      </c>
    </row>
    <row r="182" customFormat="false" ht="15" hidden="false" customHeight="false" outlineLevel="0" collapsed="false">
      <c r="A182" s="5" t="n">
        <v>20804412</v>
      </c>
      <c r="B182" s="6" t="s">
        <v>180</v>
      </c>
    </row>
    <row r="183" customFormat="false" ht="15" hidden="false" customHeight="false" outlineLevel="0" collapsed="false">
      <c r="A183" s="5" t="n">
        <v>20998266</v>
      </c>
      <c r="B183" s="6" t="s">
        <v>181</v>
      </c>
    </row>
    <row r="184" customFormat="false" ht="15" hidden="false" customHeight="false" outlineLevel="0" collapsed="false">
      <c r="A184" s="5" t="n">
        <v>12659866</v>
      </c>
      <c r="B184" s="6" t="s">
        <v>182</v>
      </c>
    </row>
    <row r="185" customFormat="false" ht="15" hidden="false" customHeight="false" outlineLevel="0" collapsed="false">
      <c r="A185" s="5" t="n">
        <v>12334693</v>
      </c>
      <c r="B185" s="6" t="s">
        <v>183</v>
      </c>
    </row>
    <row r="186" customFormat="false" ht="15" hidden="false" customHeight="false" outlineLevel="0" collapsed="false">
      <c r="A186" s="5" t="n">
        <v>26324120</v>
      </c>
      <c r="B186" s="6" t="s">
        <v>184</v>
      </c>
    </row>
    <row r="187" customFormat="false" ht="15" hidden="false" customHeight="false" outlineLevel="0" collapsed="false">
      <c r="A187" s="5" t="n">
        <v>10446125</v>
      </c>
      <c r="B187" s="6" t="s">
        <v>185</v>
      </c>
    </row>
    <row r="188" customFormat="false" ht="15" hidden="false" customHeight="false" outlineLevel="0" collapsed="false">
      <c r="A188" s="5" t="n">
        <v>10566269</v>
      </c>
      <c r="B188" s="6" t="s">
        <v>186</v>
      </c>
    </row>
    <row r="189" customFormat="false" ht="15" hidden="false" customHeight="false" outlineLevel="0" collapsed="false">
      <c r="A189" s="5" t="n">
        <v>25917768</v>
      </c>
      <c r="B189" s="6" t="s">
        <v>187</v>
      </c>
    </row>
    <row r="190" customFormat="false" ht="15" hidden="false" customHeight="false" outlineLevel="0" collapsed="false">
      <c r="A190" s="5" t="n">
        <v>26903247</v>
      </c>
      <c r="B190" s="6" t="s">
        <v>188</v>
      </c>
    </row>
    <row r="191" customFormat="false" ht="15" hidden="false" customHeight="false" outlineLevel="0" collapsed="false">
      <c r="A191" s="5" t="n">
        <v>16500944</v>
      </c>
      <c r="B191" s="6" t="s">
        <v>189</v>
      </c>
    </row>
    <row r="192" customFormat="false" ht="15" hidden="false" customHeight="false" outlineLevel="0" collapsed="false">
      <c r="A192" s="5" t="n">
        <v>30470096</v>
      </c>
      <c r="B192" s="6" t="s">
        <v>190</v>
      </c>
    </row>
    <row r="193" customFormat="false" ht="15" hidden="false" customHeight="false" outlineLevel="0" collapsed="false">
      <c r="A193" s="5" t="n">
        <v>10446583</v>
      </c>
      <c r="B193" s="6" t="s">
        <v>191</v>
      </c>
    </row>
    <row r="194" customFormat="false" ht="15" hidden="false" customHeight="false" outlineLevel="0" collapsed="false">
      <c r="A194" s="5" t="n">
        <v>5698903</v>
      </c>
      <c r="B194" s="6" t="s">
        <v>192</v>
      </c>
    </row>
    <row r="195" customFormat="false" ht="15" hidden="false" customHeight="false" outlineLevel="0" collapsed="false">
      <c r="A195" s="5" t="n">
        <v>18268892</v>
      </c>
      <c r="B195" s="6" t="s">
        <v>193</v>
      </c>
    </row>
    <row r="196" customFormat="false" ht="15" hidden="false" customHeight="false" outlineLevel="0" collapsed="false">
      <c r="A196" s="5" t="n">
        <v>17843394</v>
      </c>
      <c r="B196" s="6" t="s">
        <v>194</v>
      </c>
    </row>
    <row r="197" customFormat="false" ht="15" hidden="false" customHeight="false" outlineLevel="0" collapsed="false">
      <c r="A197" s="5" t="n">
        <v>17393131</v>
      </c>
      <c r="B197" s="6" t="s">
        <v>195</v>
      </c>
    </row>
    <row r="198" customFormat="false" ht="15" hidden="false" customHeight="false" outlineLevel="0" collapsed="false">
      <c r="A198" s="7" t="n">
        <v>8410381</v>
      </c>
      <c r="B198" s="10" t="s">
        <v>196</v>
      </c>
    </row>
    <row r="199" customFormat="false" ht="15" hidden="false" customHeight="false" outlineLevel="0" collapsed="false">
      <c r="A199" s="5" t="n">
        <v>6680401</v>
      </c>
      <c r="B199" s="6" t="s">
        <v>197</v>
      </c>
    </row>
    <row r="200" customFormat="false" ht="15" hidden="false" customHeight="false" outlineLevel="0" collapsed="false">
      <c r="A200" s="5" t="n">
        <v>16908912</v>
      </c>
      <c r="B200" s="6" t="s">
        <v>198</v>
      </c>
    </row>
    <row r="201" customFormat="false" ht="15" hidden="false" customHeight="false" outlineLevel="0" collapsed="false">
      <c r="A201" s="5" t="n">
        <v>10544880</v>
      </c>
      <c r="B201" s="6" t="s">
        <v>199</v>
      </c>
    </row>
    <row r="202" customFormat="false" ht="15" hidden="false" customHeight="false" outlineLevel="0" collapsed="false">
      <c r="A202" s="5" t="n">
        <v>14543381</v>
      </c>
      <c r="B202" s="6" t="s">
        <v>200</v>
      </c>
    </row>
    <row r="203" customFormat="false" ht="15" hidden="false" customHeight="false" outlineLevel="0" collapsed="false">
      <c r="A203" s="5" t="n">
        <v>14899051</v>
      </c>
      <c r="B203" s="6" t="s">
        <v>201</v>
      </c>
    </row>
    <row r="204" customFormat="false" ht="15" hidden="false" customHeight="false" outlineLevel="0" collapsed="false">
      <c r="A204" s="5" t="n">
        <v>4854620</v>
      </c>
      <c r="B204" s="6" t="s">
        <v>202</v>
      </c>
    </row>
    <row r="205" customFormat="false" ht="15" hidden="false" customHeight="false" outlineLevel="0" collapsed="false">
      <c r="A205" s="5" t="n">
        <v>24898603</v>
      </c>
      <c r="B205" s="6" t="s">
        <v>203</v>
      </c>
    </row>
    <row r="206" customFormat="false" ht="15" hidden="false" customHeight="false" outlineLevel="0" collapsed="false">
      <c r="A206" s="5" t="n">
        <v>21552482</v>
      </c>
      <c r="B206" s="6" t="s">
        <v>204</v>
      </c>
    </row>
    <row r="207" customFormat="false" ht="15" hidden="false" customHeight="false" outlineLevel="0" collapsed="false">
      <c r="A207" s="5" t="n">
        <v>12963454</v>
      </c>
      <c r="B207" s="6" t="s">
        <v>205</v>
      </c>
    </row>
    <row r="208" customFormat="false" ht="15" hidden="false" customHeight="false" outlineLevel="0" collapsed="false">
      <c r="A208" s="5" t="n">
        <v>22943102</v>
      </c>
      <c r="B208" s="6" t="s">
        <v>206</v>
      </c>
    </row>
    <row r="209" customFormat="false" ht="15" hidden="false" customHeight="false" outlineLevel="0" collapsed="false">
      <c r="A209" s="5" t="n">
        <v>30844948</v>
      </c>
      <c r="B209" s="6" t="s">
        <v>207</v>
      </c>
    </row>
    <row r="210" customFormat="false" ht="15" hidden="false" customHeight="false" outlineLevel="0" collapsed="false">
      <c r="A210" s="5" t="n">
        <v>22220232</v>
      </c>
      <c r="B210" s="6" t="s">
        <v>208</v>
      </c>
    </row>
    <row r="211" customFormat="false" ht="15" hidden="false" customHeight="false" outlineLevel="0" collapsed="false">
      <c r="A211" s="5" t="n">
        <v>13548650</v>
      </c>
      <c r="B211" s="6" t="s">
        <v>209</v>
      </c>
    </row>
    <row r="212" customFormat="false" ht="15" hidden="false" customHeight="false" outlineLevel="0" collapsed="false">
      <c r="A212" s="5" t="n">
        <v>22096578</v>
      </c>
      <c r="B212" s="6" t="s">
        <v>210</v>
      </c>
    </row>
    <row r="213" customFormat="false" ht="15" hidden="false" customHeight="false" outlineLevel="0" collapsed="false">
      <c r="A213" s="5" t="n">
        <v>24303384</v>
      </c>
      <c r="B213" s="6" t="s">
        <v>211</v>
      </c>
    </row>
    <row r="214" customFormat="false" ht="15" hidden="false" customHeight="false" outlineLevel="0" collapsed="false">
      <c r="A214" s="5" t="n">
        <v>17158115</v>
      </c>
      <c r="B214" s="6" t="s">
        <v>212</v>
      </c>
    </row>
    <row r="215" customFormat="false" ht="15" hidden="false" customHeight="false" outlineLevel="0" collapsed="false">
      <c r="A215" s="5" t="n">
        <v>14969454</v>
      </c>
      <c r="B215" s="6" t="s">
        <v>213</v>
      </c>
    </row>
    <row r="216" customFormat="false" ht="15" hidden="false" customHeight="false" outlineLevel="0" collapsed="false">
      <c r="A216" s="5" t="n">
        <v>32372721</v>
      </c>
      <c r="B216" s="6" t="s">
        <v>214</v>
      </c>
    </row>
    <row r="217" customFormat="false" ht="15" hidden="false" customHeight="false" outlineLevel="0" collapsed="false">
      <c r="A217" s="5" t="n">
        <v>20024163</v>
      </c>
      <c r="B217" s="6" t="s">
        <v>215</v>
      </c>
    </row>
    <row r="218" customFormat="false" ht="15" hidden="false" customHeight="false" outlineLevel="0" collapsed="false">
      <c r="A218" s="5" t="n">
        <v>25794075</v>
      </c>
      <c r="B218" s="6" t="s">
        <v>216</v>
      </c>
    </row>
    <row r="219" customFormat="false" ht="15" hidden="false" customHeight="false" outlineLevel="0" collapsed="false">
      <c r="A219" s="5" t="n">
        <v>13821881</v>
      </c>
      <c r="B219" s="6" t="s">
        <v>217</v>
      </c>
    </row>
    <row r="220" customFormat="false" ht="15" hidden="false" customHeight="false" outlineLevel="0" collapsed="false">
      <c r="A220" s="5" t="n">
        <v>7996197</v>
      </c>
      <c r="B220" s="6" t="s">
        <v>218</v>
      </c>
    </row>
    <row r="221" customFormat="false" ht="15" hidden="false" customHeight="false" outlineLevel="0" collapsed="false">
      <c r="A221" s="5" t="n">
        <v>20074576</v>
      </c>
      <c r="B221" s="6" t="s">
        <v>219</v>
      </c>
    </row>
    <row r="222" customFormat="false" ht="15" hidden="false" customHeight="false" outlineLevel="0" collapsed="false">
      <c r="A222" s="5" t="n">
        <v>17077538</v>
      </c>
      <c r="B222" s="6" t="s">
        <v>220</v>
      </c>
    </row>
    <row r="223" customFormat="false" ht="15" hidden="false" customHeight="false" outlineLevel="0" collapsed="false">
      <c r="A223" s="5" t="n">
        <v>25343821</v>
      </c>
      <c r="B223" s="6" t="s">
        <v>221</v>
      </c>
    </row>
    <row r="224" customFormat="false" ht="15" hidden="false" customHeight="false" outlineLevel="0" collapsed="false">
      <c r="A224" s="5" t="n">
        <v>24367968</v>
      </c>
      <c r="B224" s="6" t="s">
        <v>222</v>
      </c>
    </row>
    <row r="225" customFormat="false" ht="15" hidden="false" customHeight="false" outlineLevel="0" collapsed="false">
      <c r="A225" s="5" t="n">
        <v>25921931</v>
      </c>
      <c r="B225" s="6" t="s">
        <v>223</v>
      </c>
    </row>
    <row r="226" customFormat="false" ht="15" hidden="false" customHeight="false" outlineLevel="0" collapsed="false">
      <c r="A226" s="5" t="n">
        <v>6492974</v>
      </c>
      <c r="B226" s="6" t="s">
        <v>224</v>
      </c>
    </row>
    <row r="227" customFormat="false" ht="15" hidden="false" customHeight="false" outlineLevel="0" collapsed="false">
      <c r="A227" s="5" t="n">
        <v>20699099</v>
      </c>
      <c r="B227" s="6" t="s">
        <v>225</v>
      </c>
    </row>
    <row r="228" customFormat="false" ht="15" hidden="false" customHeight="false" outlineLevel="0" collapsed="false">
      <c r="A228" s="5" t="n">
        <v>18413237</v>
      </c>
      <c r="B228" s="6" t="s">
        <v>226</v>
      </c>
    </row>
    <row r="229" customFormat="false" ht="15" hidden="false" customHeight="false" outlineLevel="0" collapsed="false">
      <c r="A229" s="5" t="n">
        <v>18653643</v>
      </c>
      <c r="B229" s="6" t="s">
        <v>227</v>
      </c>
    </row>
    <row r="230" customFormat="false" ht="15" hidden="false" customHeight="false" outlineLevel="0" collapsed="false">
      <c r="A230" s="5" t="n">
        <v>18448389</v>
      </c>
      <c r="B230" s="6" t="s">
        <v>228</v>
      </c>
    </row>
    <row r="231" customFormat="false" ht="15" hidden="false" customHeight="false" outlineLevel="0" collapsed="false">
      <c r="A231" s="5" t="n">
        <v>25702934</v>
      </c>
      <c r="B231" s="6" t="s">
        <v>229</v>
      </c>
    </row>
    <row r="232" customFormat="false" ht="15" hidden="false" customHeight="false" outlineLevel="0" collapsed="false">
      <c r="A232" s="5" t="n">
        <v>5528852</v>
      </c>
      <c r="B232" s="6" t="s">
        <v>230</v>
      </c>
    </row>
    <row r="233" customFormat="false" ht="15" hidden="false" customHeight="false" outlineLevel="0" collapsed="false">
      <c r="A233" s="5" t="n">
        <v>5263658</v>
      </c>
      <c r="B233" s="6" t="s">
        <v>231</v>
      </c>
    </row>
    <row r="234" customFormat="false" ht="15" hidden="false" customHeight="false" outlineLevel="0" collapsed="false">
      <c r="A234" s="5" t="n">
        <v>5698297</v>
      </c>
      <c r="B234" s="6" t="s">
        <v>232</v>
      </c>
    </row>
    <row r="235" customFormat="false" ht="15" hidden="false" customHeight="false" outlineLevel="0" collapsed="false">
      <c r="A235" s="5" t="n">
        <v>21013455</v>
      </c>
      <c r="B235" s="6" t="s">
        <v>233</v>
      </c>
    </row>
    <row r="236" customFormat="false" ht="15" hidden="false" customHeight="false" outlineLevel="0" collapsed="false">
      <c r="A236" s="5" t="n">
        <v>21557342</v>
      </c>
      <c r="B236" s="6" t="s">
        <v>234</v>
      </c>
    </row>
    <row r="237" customFormat="false" ht="15" hidden="false" customHeight="false" outlineLevel="0" collapsed="false">
      <c r="A237" s="5" t="n">
        <v>17004786</v>
      </c>
      <c r="B237" s="6" t="s">
        <v>235</v>
      </c>
    </row>
    <row r="238" customFormat="false" ht="15" hidden="false" customHeight="false" outlineLevel="0" collapsed="false">
      <c r="A238" s="5" t="n">
        <v>23459242</v>
      </c>
      <c r="B238" s="6" t="s">
        <v>236</v>
      </c>
    </row>
    <row r="239" customFormat="false" ht="15" hidden="false" customHeight="false" outlineLevel="0" collapsed="false">
      <c r="A239" s="5" t="n">
        <v>4479319</v>
      </c>
      <c r="B239" s="6" t="s">
        <v>237</v>
      </c>
    </row>
    <row r="240" customFormat="false" ht="15" hidden="false" customHeight="false" outlineLevel="0" collapsed="false">
      <c r="A240" s="5" t="n">
        <v>18014528</v>
      </c>
      <c r="B240" s="6" t="s">
        <v>238</v>
      </c>
    </row>
    <row r="241" customFormat="false" ht="15" hidden="false" customHeight="false" outlineLevel="0" collapsed="false">
      <c r="A241" s="5" t="n">
        <v>16683549</v>
      </c>
      <c r="B241" s="6" t="s">
        <v>239</v>
      </c>
    </row>
    <row r="242" customFormat="false" ht="15" hidden="false" customHeight="false" outlineLevel="0" collapsed="false">
      <c r="A242" s="5" t="n">
        <v>10173555</v>
      </c>
      <c r="B242" s="6" t="s">
        <v>240</v>
      </c>
    </row>
    <row r="243" customFormat="false" ht="15" hidden="false" customHeight="false" outlineLevel="0" collapsed="false">
      <c r="A243" s="5" t="n">
        <v>17844914</v>
      </c>
      <c r="B243" s="6" t="s">
        <v>241</v>
      </c>
    </row>
    <row r="244" customFormat="false" ht="15" hidden="false" customHeight="false" outlineLevel="0" collapsed="false">
      <c r="A244" s="5" t="n">
        <v>5194457</v>
      </c>
      <c r="B244" s="6" t="s">
        <v>242</v>
      </c>
    </row>
    <row r="245" customFormat="false" ht="15" hidden="false" customHeight="false" outlineLevel="0" collapsed="false">
      <c r="A245" s="5" t="n">
        <v>29609969</v>
      </c>
      <c r="B245" s="6" t="s">
        <v>243</v>
      </c>
    </row>
    <row r="246" customFormat="false" ht="15" hidden="false" customHeight="false" outlineLevel="0" collapsed="false">
      <c r="A246" s="5" t="n">
        <v>16372364</v>
      </c>
      <c r="B246" s="6" t="s">
        <v>244</v>
      </c>
    </row>
    <row r="247" customFormat="false" ht="15" hidden="false" customHeight="false" outlineLevel="0" collapsed="false">
      <c r="A247" s="5" t="n">
        <v>10445571</v>
      </c>
      <c r="B247" s="6" t="s">
        <v>245</v>
      </c>
    </row>
    <row r="248" customFormat="false" ht="15" hidden="false" customHeight="false" outlineLevel="0" collapsed="false">
      <c r="A248" s="5" t="n">
        <v>24770668</v>
      </c>
      <c r="B248" s="6" t="s">
        <v>246</v>
      </c>
    </row>
    <row r="249" customFormat="false" ht="15" hidden="false" customHeight="false" outlineLevel="0" collapsed="false">
      <c r="A249" s="5" t="n">
        <v>14693435</v>
      </c>
      <c r="B249" s="6" t="s">
        <v>247</v>
      </c>
    </row>
    <row r="250" customFormat="false" ht="15" hidden="false" customHeight="false" outlineLevel="0" collapsed="false">
      <c r="A250" s="5" t="n">
        <v>16014516</v>
      </c>
      <c r="B250" s="6" t="s">
        <v>248</v>
      </c>
    </row>
    <row r="251" customFormat="false" ht="15" hidden="false" customHeight="false" outlineLevel="0" collapsed="false">
      <c r="A251" s="5" t="n">
        <v>11189927</v>
      </c>
      <c r="B251" s="6" t="s">
        <v>249</v>
      </c>
    </row>
    <row r="252" customFormat="false" ht="15" hidden="false" customHeight="false" outlineLevel="0" collapsed="false">
      <c r="A252" s="5" t="n">
        <v>26413512</v>
      </c>
      <c r="B252" s="6" t="s">
        <v>250</v>
      </c>
    </row>
    <row r="253" customFormat="false" ht="15" hidden="false" customHeight="false" outlineLevel="0" collapsed="false">
      <c r="A253" s="5" t="n">
        <v>6257670</v>
      </c>
      <c r="B253" s="6" t="s">
        <v>251</v>
      </c>
    </row>
    <row r="254" customFormat="false" ht="15" hidden="false" customHeight="false" outlineLevel="0" collapsed="false">
      <c r="A254" s="5" t="n">
        <v>17155705</v>
      </c>
      <c r="B254" s="6" t="s">
        <v>252</v>
      </c>
    </row>
    <row r="255" customFormat="false" ht="15" hidden="false" customHeight="false" outlineLevel="0" collapsed="false">
      <c r="A255" s="5" t="n">
        <v>13153723</v>
      </c>
      <c r="B255" s="6" t="s">
        <v>253</v>
      </c>
    </row>
    <row r="256" customFormat="false" ht="15" hidden="false" customHeight="false" outlineLevel="0" collapsed="false">
      <c r="A256" s="5" t="n">
        <v>5489963</v>
      </c>
      <c r="B256" s="6" t="s">
        <v>254</v>
      </c>
    </row>
    <row r="257" customFormat="false" ht="15" hidden="false" customHeight="false" outlineLevel="0" collapsed="false">
      <c r="A257" s="5" t="n">
        <v>12559539</v>
      </c>
      <c r="B257" s="6" t="s">
        <v>255</v>
      </c>
    </row>
    <row r="258" customFormat="false" ht="15" hidden="false" customHeight="false" outlineLevel="0" collapsed="false">
      <c r="A258" s="5" t="n">
        <v>25336193</v>
      </c>
      <c r="B258" s="6" t="s">
        <v>256</v>
      </c>
    </row>
    <row r="259" customFormat="false" ht="15" hidden="false" customHeight="false" outlineLevel="0" collapsed="false">
      <c r="A259" s="5" t="n">
        <v>17361022</v>
      </c>
      <c r="B259" s="6" t="s">
        <v>257</v>
      </c>
    </row>
    <row r="260" customFormat="false" ht="15" hidden="false" customHeight="false" outlineLevel="0" collapsed="false">
      <c r="A260" s="5" t="n">
        <v>17481578</v>
      </c>
      <c r="B260" s="6" t="s">
        <v>258</v>
      </c>
    </row>
    <row r="261" customFormat="false" ht="15" hidden="false" customHeight="false" outlineLevel="0" collapsed="false">
      <c r="A261" s="5" t="n">
        <v>10622356</v>
      </c>
      <c r="B261" s="6" t="s">
        <v>259</v>
      </c>
    </row>
    <row r="262" customFormat="false" ht="15" hidden="false" customHeight="false" outlineLevel="0" collapsed="false">
      <c r="A262" s="5" t="n">
        <v>12983221</v>
      </c>
      <c r="B262" s="6" t="s">
        <v>260</v>
      </c>
    </row>
    <row r="263" customFormat="false" ht="15" hidden="false" customHeight="false" outlineLevel="0" collapsed="false">
      <c r="A263" s="5" t="n">
        <v>25289712</v>
      </c>
      <c r="B263" s="6" t="s">
        <v>261</v>
      </c>
    </row>
    <row r="264" customFormat="false" ht="15" hidden="false" customHeight="false" outlineLevel="0" collapsed="false">
      <c r="A264" s="5" t="n">
        <v>25911187</v>
      </c>
      <c r="B264" s="6" t="s">
        <v>262</v>
      </c>
    </row>
    <row r="265" customFormat="false" ht="15" hidden="false" customHeight="false" outlineLevel="0" collapsed="false">
      <c r="A265" s="5" t="n">
        <v>6397817</v>
      </c>
      <c r="B265" s="6" t="s">
        <v>263</v>
      </c>
    </row>
    <row r="266" customFormat="false" ht="15" hidden="false" customHeight="false" outlineLevel="0" collapsed="false">
      <c r="A266" s="5" t="n">
        <v>23730277</v>
      </c>
      <c r="B266" s="6" t="s">
        <v>264</v>
      </c>
    </row>
    <row r="267" customFormat="false" ht="15" hidden="false" customHeight="false" outlineLevel="0" collapsed="false">
      <c r="A267" s="5" t="n">
        <v>4855577</v>
      </c>
      <c r="B267" s="6" t="s">
        <v>265</v>
      </c>
    </row>
    <row r="268" customFormat="false" ht="15" hidden="false" customHeight="false" outlineLevel="0" collapsed="false">
      <c r="A268" s="5" t="n">
        <v>11748442</v>
      </c>
      <c r="B268" s="6" t="s">
        <v>266</v>
      </c>
    </row>
    <row r="269" customFormat="false" ht="15" hidden="false" customHeight="false" outlineLevel="0" collapsed="false">
      <c r="A269" s="5" t="n">
        <v>13715081</v>
      </c>
      <c r="B269" s="6" t="s">
        <v>267</v>
      </c>
    </row>
    <row r="270" customFormat="false" ht="15" hidden="false" customHeight="false" outlineLevel="0" collapsed="false">
      <c r="A270" s="5" t="n">
        <v>17383717</v>
      </c>
      <c r="B270" s="6" t="s">
        <v>268</v>
      </c>
    </row>
    <row r="271" customFormat="false" ht="15" hidden="false" customHeight="false" outlineLevel="0" collapsed="false">
      <c r="A271" s="5" t="n">
        <v>25272321</v>
      </c>
      <c r="B271" s="6" t="s">
        <v>269</v>
      </c>
    </row>
    <row r="272" customFormat="false" ht="15" hidden="false" customHeight="false" outlineLevel="0" collapsed="false">
      <c r="A272" s="5" t="n">
        <v>18190023</v>
      </c>
      <c r="B272" s="6" t="s">
        <v>270</v>
      </c>
    </row>
    <row r="273" customFormat="false" ht="15" hidden="false" customHeight="false" outlineLevel="0" collapsed="false">
      <c r="A273" s="5" t="n">
        <v>17385937</v>
      </c>
      <c r="B273" s="6" t="s">
        <v>271</v>
      </c>
    </row>
    <row r="274" customFormat="false" ht="15" hidden="false" customHeight="false" outlineLevel="0" collapsed="false">
      <c r="A274" s="5" t="n">
        <v>26417341</v>
      </c>
      <c r="B274" s="6" t="s">
        <v>272</v>
      </c>
    </row>
    <row r="275" customFormat="false" ht="15" hidden="false" customHeight="false" outlineLevel="0" collapsed="false">
      <c r="A275" s="5" t="n">
        <v>5097743</v>
      </c>
      <c r="B275" s="6" t="s">
        <v>273</v>
      </c>
    </row>
    <row r="276" customFormat="false" ht="15" hidden="false" customHeight="false" outlineLevel="0" collapsed="false">
      <c r="A276" s="5" t="n">
        <v>25203963</v>
      </c>
      <c r="B276" s="6" t="s">
        <v>274</v>
      </c>
    </row>
    <row r="277" customFormat="false" ht="15" hidden="false" customHeight="false" outlineLevel="0" collapsed="false">
      <c r="A277" s="5" t="n">
        <v>29188388</v>
      </c>
      <c r="B277" s="6" t="s">
        <v>275</v>
      </c>
    </row>
    <row r="278" customFormat="false" ht="15" hidden="false" customHeight="false" outlineLevel="0" collapsed="false">
      <c r="A278" s="5" t="n">
        <v>20074110</v>
      </c>
      <c r="B278" s="6" t="s">
        <v>276</v>
      </c>
    </row>
    <row r="279" customFormat="false" ht="15" hidden="false" customHeight="false" outlineLevel="0" collapsed="false">
      <c r="A279" s="5" t="n">
        <v>12298339</v>
      </c>
      <c r="B279" s="6" t="s">
        <v>277</v>
      </c>
    </row>
    <row r="280" customFormat="false" ht="15" hidden="false" customHeight="false" outlineLevel="0" collapsed="false">
      <c r="A280" s="5" t="n">
        <v>18548901</v>
      </c>
      <c r="B280" s="6" t="s">
        <v>278</v>
      </c>
    </row>
    <row r="281" customFormat="false" ht="15" hidden="false" customHeight="false" outlineLevel="0" collapsed="false">
      <c r="A281" s="5" t="n">
        <v>16502246</v>
      </c>
      <c r="B281" s="6" t="s">
        <v>279</v>
      </c>
    </row>
    <row r="282" customFormat="false" ht="15" hidden="false" customHeight="false" outlineLevel="0" collapsed="false">
      <c r="A282" s="5" t="n">
        <v>13150912</v>
      </c>
      <c r="B282" s="6" t="s">
        <v>280</v>
      </c>
    </row>
    <row r="283" customFormat="false" ht="15" hidden="false" customHeight="false" outlineLevel="0" collapsed="false">
      <c r="A283" s="5" t="n">
        <v>23440316</v>
      </c>
      <c r="B283" s="6" t="s">
        <v>281</v>
      </c>
    </row>
    <row r="284" customFormat="false" ht="15" hidden="false" customHeight="false" outlineLevel="0" collapsed="false">
      <c r="A284" s="5" t="n">
        <v>25755360</v>
      </c>
      <c r="B284" s="6" t="s">
        <v>282</v>
      </c>
    </row>
    <row r="285" customFormat="false" ht="15" hidden="false" customHeight="false" outlineLevel="0" collapsed="false">
      <c r="A285" s="5" t="n">
        <v>6679834</v>
      </c>
      <c r="B285" s="6" t="s">
        <v>283</v>
      </c>
    </row>
    <row r="286" customFormat="false" ht="15" hidden="false" customHeight="false" outlineLevel="0" collapsed="false">
      <c r="A286" s="5" t="n">
        <v>27955997</v>
      </c>
      <c r="B286" s="6" t="s">
        <v>284</v>
      </c>
    </row>
    <row r="287" customFormat="false" ht="15" hidden="false" customHeight="false" outlineLevel="0" collapsed="false">
      <c r="A287" s="5" t="n">
        <v>24123739</v>
      </c>
      <c r="B287" s="6" t="s">
        <v>285</v>
      </c>
    </row>
    <row r="288" customFormat="false" ht="15" hidden="false" customHeight="false" outlineLevel="0" collapsed="false">
      <c r="A288" s="5" t="n">
        <v>10319901</v>
      </c>
      <c r="B288" s="6" t="s">
        <v>286</v>
      </c>
    </row>
    <row r="289" customFormat="false" ht="15" hidden="false" customHeight="false" outlineLevel="0" collapsed="false">
      <c r="A289" s="5" t="n">
        <v>16269425</v>
      </c>
      <c r="B289" s="6" t="s">
        <v>287</v>
      </c>
    </row>
    <row r="290" customFormat="false" ht="15" hidden="false" customHeight="false" outlineLevel="0" collapsed="false">
      <c r="A290" s="5" t="n">
        <v>16501311</v>
      </c>
      <c r="B290" s="6" t="s">
        <v>288</v>
      </c>
    </row>
    <row r="291" customFormat="false" ht="15" hidden="false" customHeight="false" outlineLevel="0" collapsed="false">
      <c r="A291" s="5" t="n">
        <v>17555303</v>
      </c>
      <c r="B291" s="6" t="s">
        <v>289</v>
      </c>
    </row>
    <row r="292" customFormat="false" ht="15" hidden="false" customHeight="false" outlineLevel="0" collapsed="false">
      <c r="A292" s="5" t="n">
        <v>14839711</v>
      </c>
      <c r="B292" s="6" t="s">
        <v>290</v>
      </c>
    </row>
    <row r="293" customFormat="false" ht="15" hidden="false" customHeight="false" outlineLevel="0" collapsed="false">
      <c r="A293" s="5" t="n">
        <v>10178543</v>
      </c>
      <c r="B293" s="6" t="s">
        <v>291</v>
      </c>
    </row>
    <row r="294" customFormat="false" ht="15" hidden="false" customHeight="false" outlineLevel="0" collapsed="false">
      <c r="A294" s="5" t="n">
        <v>16084423</v>
      </c>
      <c r="B294" s="6" t="s">
        <v>292</v>
      </c>
    </row>
    <row r="295" customFormat="false" ht="15" hidden="false" customHeight="false" outlineLevel="0" collapsed="false">
      <c r="A295" s="5" t="n">
        <v>11194876</v>
      </c>
      <c r="B295" s="6" t="s">
        <v>293</v>
      </c>
    </row>
    <row r="296" customFormat="false" ht="15" hidden="false" customHeight="false" outlineLevel="0" collapsed="false">
      <c r="A296" s="5" t="n">
        <v>14640490</v>
      </c>
      <c r="B296" s="6" t="s">
        <v>294</v>
      </c>
    </row>
    <row r="297" customFormat="false" ht="15" hidden="false" customHeight="false" outlineLevel="0" collapsed="false">
      <c r="A297" s="5" t="n">
        <v>14155421</v>
      </c>
      <c r="B297" s="6" t="s">
        <v>295</v>
      </c>
    </row>
    <row r="298" customFormat="false" ht="15" hidden="false" customHeight="false" outlineLevel="0" collapsed="false">
      <c r="A298" s="5" t="n">
        <v>31994161</v>
      </c>
      <c r="B298" s="6" t="s">
        <v>296</v>
      </c>
    </row>
    <row r="299" customFormat="false" ht="15" hidden="false" customHeight="false" outlineLevel="0" collapsed="false">
      <c r="A299" s="5" t="n">
        <v>25068405</v>
      </c>
      <c r="B299" s="6" t="s">
        <v>297</v>
      </c>
    </row>
    <row r="300" customFormat="false" ht="15" hidden="false" customHeight="false" outlineLevel="0" collapsed="false">
      <c r="A300" s="5" t="n">
        <v>24394827</v>
      </c>
      <c r="B300" s="6" t="s">
        <v>298</v>
      </c>
    </row>
    <row r="301" customFormat="false" ht="15" hidden="false" customHeight="false" outlineLevel="0" collapsed="false">
      <c r="A301" s="5" t="n">
        <v>21395426</v>
      </c>
      <c r="B301" s="6" t="s">
        <v>299</v>
      </c>
    </row>
    <row r="302" customFormat="false" ht="15" hidden="false" customHeight="false" outlineLevel="0" collapsed="false">
      <c r="A302" s="5" t="n">
        <v>18849361</v>
      </c>
      <c r="B302" s="6" t="s">
        <v>300</v>
      </c>
    </row>
    <row r="303" customFormat="false" ht="15" hidden="false" customHeight="false" outlineLevel="0" collapsed="false">
      <c r="A303" s="5" t="n">
        <v>17921757</v>
      </c>
      <c r="B303" s="6" t="s">
        <v>301</v>
      </c>
    </row>
    <row r="304" customFormat="false" ht="15" hidden="false" customHeight="false" outlineLevel="0" collapsed="false">
      <c r="A304" s="5" t="n">
        <v>23440014</v>
      </c>
      <c r="B304" s="6" t="s">
        <v>302</v>
      </c>
    </row>
    <row r="305" customFormat="false" ht="15" hidden="false" customHeight="false" outlineLevel="0" collapsed="false">
      <c r="A305" s="5" t="n">
        <v>5008095</v>
      </c>
      <c r="B305" s="6" t="s">
        <v>303</v>
      </c>
    </row>
  </sheetData>
  <conditionalFormatting sqref="B256:B305 B252:B253 B241:B246 B105:B154 B101:B102 B90:B95">
    <cfRule type="expression" priority="2" aboveAverage="0" equalAverage="0" bottom="0" percent="0" rank="0" text="" dxfId="0">
      <formula>"si($E$14&lt;&gt;$F$14)"</formula>
    </cfRule>
  </conditionalFormatting>
  <dataValidations count="1">
    <dataValidation allowBlank="true" errorStyle="stop" operator="between" showDropDown="false" showErrorMessage="true" showInputMessage="false" sqref="A1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40277777777778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28"/>
    <col collapsed="false" customWidth="true" hidden="false" outlineLevel="0" max="3" min="3" style="0" width="28.99"/>
  </cols>
  <sheetData>
    <row r="1" customFormat="false" ht="15" hidden="false" customHeight="false" outlineLevel="0" collapsed="false">
      <c r="A1" s="11" t="n">
        <v>5126698</v>
      </c>
      <c r="B1" s="6" t="s">
        <v>304</v>
      </c>
      <c r="C1" s="12" t="s">
        <v>305</v>
      </c>
    </row>
    <row r="2" customFormat="false" ht="15" hidden="false" customHeight="false" outlineLevel="0" collapsed="false">
      <c r="A2" s="11" t="n">
        <v>5126698</v>
      </c>
      <c r="B2" s="6" t="s">
        <v>304</v>
      </c>
      <c r="C2" s="12" t="s">
        <v>306</v>
      </c>
    </row>
    <row r="3" customFormat="false" ht="15" hidden="false" customHeight="false" outlineLevel="0" collapsed="false">
      <c r="A3" s="11" t="n">
        <v>6409756</v>
      </c>
      <c r="B3" s="6" t="s">
        <v>307</v>
      </c>
      <c r="C3" s="12" t="s">
        <v>308</v>
      </c>
    </row>
    <row r="4" customFormat="false" ht="15" hidden="false" customHeight="false" outlineLevel="0" collapsed="false">
      <c r="A4" s="11" t="n">
        <v>30329302</v>
      </c>
      <c r="B4" s="6" t="s">
        <v>309</v>
      </c>
      <c r="C4" s="12" t="s">
        <v>305</v>
      </c>
    </row>
    <row r="5" customFormat="false" ht="15" hidden="false" customHeight="false" outlineLevel="0" collapsed="false">
      <c r="A5" s="11" t="n">
        <v>30329302</v>
      </c>
      <c r="B5" s="6" t="s">
        <v>309</v>
      </c>
      <c r="C5" s="12" t="s">
        <v>306</v>
      </c>
    </row>
    <row r="6" customFormat="false" ht="15" hidden="false" customHeight="false" outlineLevel="0" collapsed="false">
      <c r="A6" s="11" t="n">
        <v>5991006</v>
      </c>
      <c r="B6" s="6" t="s">
        <v>310</v>
      </c>
      <c r="C6" s="12" t="s">
        <v>305</v>
      </c>
    </row>
    <row r="7" customFormat="false" ht="15" hidden="false" customHeight="false" outlineLevel="0" collapsed="false">
      <c r="A7" s="11" t="n">
        <v>5991006</v>
      </c>
      <c r="B7" s="6" t="s">
        <v>310</v>
      </c>
      <c r="C7" s="12" t="s">
        <v>306</v>
      </c>
    </row>
    <row r="8" customFormat="false" ht="15" hidden="false" customHeight="false" outlineLevel="0" collapsed="false">
      <c r="A8" s="11" t="n">
        <v>13344111</v>
      </c>
      <c r="B8" s="6" t="s">
        <v>311</v>
      </c>
      <c r="C8" s="12" t="s">
        <v>305</v>
      </c>
    </row>
    <row r="9" customFormat="false" ht="15" hidden="false" customHeight="false" outlineLevel="0" collapsed="false">
      <c r="A9" s="11" t="n">
        <v>13344111</v>
      </c>
      <c r="B9" s="6" t="s">
        <v>311</v>
      </c>
      <c r="C9" s="12" t="s">
        <v>306</v>
      </c>
    </row>
    <row r="10" customFormat="false" ht="15" hidden="false" customHeight="false" outlineLevel="0" collapsed="false">
      <c r="A10" s="11" t="n">
        <v>7997705</v>
      </c>
      <c r="B10" s="6" t="s">
        <v>312</v>
      </c>
      <c r="C10" s="12" t="s">
        <v>305</v>
      </c>
    </row>
    <row r="11" customFormat="false" ht="15" hidden="false" customHeight="false" outlineLevel="0" collapsed="false">
      <c r="A11" s="11" t="n">
        <v>7997705</v>
      </c>
      <c r="B11" s="6" t="s">
        <v>312</v>
      </c>
      <c r="C11" s="12" t="s">
        <v>306</v>
      </c>
    </row>
    <row r="12" customFormat="false" ht="15" hidden="false" customHeight="false" outlineLevel="0" collapsed="false">
      <c r="A12" s="11" t="n">
        <v>23683157</v>
      </c>
      <c r="B12" s="6" t="s">
        <v>313</v>
      </c>
      <c r="C12" s="12" t="s">
        <v>305</v>
      </c>
    </row>
    <row r="13" customFormat="false" ht="15" hidden="false" customHeight="false" outlineLevel="0" collapsed="false">
      <c r="A13" s="11" t="n">
        <v>23683157</v>
      </c>
      <c r="B13" s="6" t="s">
        <v>313</v>
      </c>
      <c r="C13" s="12" t="s">
        <v>306</v>
      </c>
    </row>
    <row r="14" customFormat="false" ht="15" hidden="false" customHeight="false" outlineLevel="0" collapsed="false">
      <c r="A14" s="11" t="n">
        <v>10544764</v>
      </c>
      <c r="B14" s="6" t="s">
        <v>314</v>
      </c>
      <c r="C14" s="12" t="s">
        <v>305</v>
      </c>
    </row>
    <row r="15" customFormat="false" ht="15" hidden="false" customHeight="false" outlineLevel="0" collapsed="false">
      <c r="A15" s="11" t="n">
        <v>10544764</v>
      </c>
      <c r="B15" s="6" t="s">
        <v>314</v>
      </c>
      <c r="C15" s="12" t="s">
        <v>306</v>
      </c>
    </row>
    <row r="16" customFormat="false" ht="15" hidden="false" customHeight="false" outlineLevel="0" collapsed="false">
      <c r="A16" s="11" t="n">
        <v>17154688</v>
      </c>
      <c r="B16" s="6" t="s">
        <v>315</v>
      </c>
      <c r="C16" s="12" t="s">
        <v>305</v>
      </c>
    </row>
    <row r="17" customFormat="false" ht="15" hidden="false" customHeight="false" outlineLevel="0" collapsed="false">
      <c r="A17" s="11" t="n">
        <v>17154688</v>
      </c>
      <c r="B17" s="6" t="s">
        <v>315</v>
      </c>
      <c r="C17" s="12" t="s">
        <v>306</v>
      </c>
    </row>
    <row r="18" customFormat="false" ht="15" hidden="false" customHeight="false" outlineLevel="0" collapsed="false">
      <c r="A18" s="11" t="n">
        <v>8531399</v>
      </c>
      <c r="B18" s="6" t="s">
        <v>316</v>
      </c>
      <c r="C18" s="12" t="s">
        <v>305</v>
      </c>
    </row>
    <row r="19" customFormat="false" ht="15" hidden="false" customHeight="false" outlineLevel="0" collapsed="false">
      <c r="A19" s="11" t="n">
        <v>8531399</v>
      </c>
      <c r="B19" s="6" t="s">
        <v>316</v>
      </c>
      <c r="C19" s="12" t="s">
        <v>306</v>
      </c>
    </row>
    <row r="20" customFormat="false" ht="15" hidden="false" customHeight="false" outlineLevel="0" collapsed="false">
      <c r="A20" s="11" t="n">
        <v>8666581</v>
      </c>
      <c r="B20" s="6" t="s">
        <v>317</v>
      </c>
      <c r="C20" s="12" t="s">
        <v>305</v>
      </c>
    </row>
    <row r="21" customFormat="false" ht="15" hidden="false" customHeight="false" outlineLevel="0" collapsed="false">
      <c r="A21" s="11" t="n">
        <v>8666581</v>
      </c>
      <c r="B21" s="6" t="s">
        <v>317</v>
      </c>
      <c r="C21" s="12" t="s">
        <v>306</v>
      </c>
    </row>
    <row r="22" customFormat="false" ht="15" hidden="false" customHeight="false" outlineLevel="0" collapsed="false">
      <c r="A22" s="11" t="n">
        <v>4789923</v>
      </c>
      <c r="B22" s="6" t="s">
        <v>318</v>
      </c>
      <c r="C22" s="12" t="s">
        <v>305</v>
      </c>
    </row>
    <row r="23" customFormat="false" ht="15" hidden="false" customHeight="false" outlineLevel="0" collapsed="false">
      <c r="A23" s="11" t="n">
        <v>4789923</v>
      </c>
      <c r="B23" s="6" t="s">
        <v>318</v>
      </c>
      <c r="C23" s="12" t="s">
        <v>306</v>
      </c>
    </row>
    <row r="24" customFormat="false" ht="15" hidden="false" customHeight="false" outlineLevel="0" collapsed="false">
      <c r="A24" s="11" t="n">
        <v>17004761</v>
      </c>
      <c r="B24" s="6" t="s">
        <v>319</v>
      </c>
      <c r="C24" s="12" t="s">
        <v>305</v>
      </c>
    </row>
    <row r="25" customFormat="false" ht="15" hidden="false" customHeight="false" outlineLevel="0" collapsed="false">
      <c r="A25" s="11" t="n">
        <v>17004761</v>
      </c>
      <c r="B25" s="6" t="s">
        <v>319</v>
      </c>
      <c r="C25" s="12" t="s">
        <v>306</v>
      </c>
    </row>
    <row r="26" customFormat="false" ht="15" hidden="false" customHeight="false" outlineLevel="0" collapsed="false">
      <c r="A26" s="11" t="n">
        <v>23614079</v>
      </c>
      <c r="B26" s="6" t="s">
        <v>320</v>
      </c>
      <c r="C26" s="12" t="s">
        <v>305</v>
      </c>
    </row>
    <row r="27" customFormat="false" ht="15" hidden="false" customHeight="false" outlineLevel="0" collapsed="false">
      <c r="A27" s="11" t="n">
        <v>23614079</v>
      </c>
      <c r="B27" s="6" t="s">
        <v>320</v>
      </c>
      <c r="C27" s="12" t="s">
        <v>306</v>
      </c>
    </row>
    <row r="28" customFormat="false" ht="15" hidden="false" customHeight="false" outlineLevel="0" collapsed="false">
      <c r="A28" s="11" t="n">
        <v>11975715</v>
      </c>
      <c r="B28" s="6" t="s">
        <v>321</v>
      </c>
      <c r="C28" s="12" t="s">
        <v>305</v>
      </c>
    </row>
    <row r="29" customFormat="false" ht="15" hidden="false" customHeight="false" outlineLevel="0" collapsed="false">
      <c r="A29" s="11" t="n">
        <v>11975715</v>
      </c>
      <c r="B29" s="6" t="s">
        <v>321</v>
      </c>
      <c r="C29" s="12" t="s">
        <v>306</v>
      </c>
    </row>
    <row r="30" customFormat="false" ht="15" hidden="false" customHeight="false" outlineLevel="0" collapsed="false">
      <c r="A30" s="11" t="n">
        <v>24015837</v>
      </c>
      <c r="B30" s="6" t="s">
        <v>322</v>
      </c>
      <c r="C30" s="12" t="s">
        <v>305</v>
      </c>
    </row>
    <row r="31" customFormat="false" ht="15" hidden="false" customHeight="false" outlineLevel="0" collapsed="false">
      <c r="A31" s="11" t="n">
        <v>24015837</v>
      </c>
      <c r="B31" s="6" t="s">
        <v>322</v>
      </c>
      <c r="C31" s="12" t="s">
        <v>306</v>
      </c>
    </row>
    <row r="32" customFormat="false" ht="15" hidden="false" customHeight="false" outlineLevel="0" collapsed="false">
      <c r="A32" s="11" t="n">
        <v>33408827</v>
      </c>
      <c r="B32" s="6" t="s">
        <v>323</v>
      </c>
      <c r="C32" s="12" t="s">
        <v>308</v>
      </c>
    </row>
    <row r="33" customFormat="false" ht="15" hidden="false" customHeight="false" outlineLevel="0" collapsed="false">
      <c r="A33" s="11" t="n">
        <v>33408827</v>
      </c>
      <c r="B33" s="6" t="s">
        <v>323</v>
      </c>
      <c r="C33" s="12" t="s">
        <v>324</v>
      </c>
    </row>
    <row r="34" customFormat="false" ht="15" hidden="false" customHeight="false" outlineLevel="0" collapsed="false">
      <c r="A34" s="11" t="n">
        <v>7979337</v>
      </c>
      <c r="B34" s="6" t="s">
        <v>325</v>
      </c>
      <c r="C34" s="12" t="s">
        <v>305</v>
      </c>
    </row>
    <row r="35" customFormat="false" ht="15" hidden="false" customHeight="false" outlineLevel="0" collapsed="false">
      <c r="A35" s="11" t="n">
        <v>7979337</v>
      </c>
      <c r="B35" s="6" t="s">
        <v>325</v>
      </c>
      <c r="C35" s="12" t="s">
        <v>306</v>
      </c>
    </row>
    <row r="36" customFormat="false" ht="15" hidden="false" customHeight="false" outlineLevel="0" collapsed="false">
      <c r="A36" s="11" t="n">
        <v>8135939</v>
      </c>
      <c r="B36" s="6" t="s">
        <v>326</v>
      </c>
      <c r="C36" s="12" t="s">
        <v>305</v>
      </c>
    </row>
    <row r="37" customFormat="false" ht="15" hidden="false" customHeight="false" outlineLevel="0" collapsed="false">
      <c r="A37" s="11" t="n">
        <v>8135939</v>
      </c>
      <c r="B37" s="6" t="s">
        <v>326</v>
      </c>
      <c r="C37" s="12" t="s">
        <v>306</v>
      </c>
    </row>
    <row r="38" customFormat="false" ht="15" hidden="false" customHeight="false" outlineLevel="0" collapsed="false">
      <c r="A38" s="11" t="n">
        <v>22072656</v>
      </c>
      <c r="B38" s="6" t="s">
        <v>327</v>
      </c>
      <c r="C38" s="12" t="s">
        <v>305</v>
      </c>
    </row>
    <row r="39" customFormat="false" ht="15" hidden="false" customHeight="false" outlineLevel="0" collapsed="false">
      <c r="A39" s="11" t="n">
        <v>22072656</v>
      </c>
      <c r="B39" s="6" t="s">
        <v>327</v>
      </c>
      <c r="C39" s="12" t="s">
        <v>306</v>
      </c>
    </row>
    <row r="40" customFormat="false" ht="15" hidden="false" customHeight="false" outlineLevel="0" collapsed="false">
      <c r="A40" s="11" t="n">
        <v>24992427</v>
      </c>
      <c r="B40" s="6" t="s">
        <v>328</v>
      </c>
      <c r="C40" s="12" t="s">
        <v>308</v>
      </c>
    </row>
    <row r="41" customFormat="false" ht="15" hidden="false" customHeight="false" outlineLevel="0" collapsed="false">
      <c r="A41" s="11" t="n">
        <v>11050254</v>
      </c>
      <c r="B41" s="6" t="s">
        <v>329</v>
      </c>
      <c r="C41" s="12" t="s">
        <v>308</v>
      </c>
    </row>
    <row r="42" customFormat="false" ht="15" hidden="false" customHeight="false" outlineLevel="0" collapsed="false">
      <c r="A42" s="11" t="n">
        <v>22773689</v>
      </c>
      <c r="B42" s="6" t="s">
        <v>330</v>
      </c>
      <c r="C42" s="12" t="s">
        <v>308</v>
      </c>
    </row>
    <row r="43" customFormat="false" ht="15" hidden="false" customHeight="false" outlineLevel="0" collapsed="false">
      <c r="A43" s="11" t="n">
        <v>7948771</v>
      </c>
      <c r="B43" s="6" t="s">
        <v>331</v>
      </c>
      <c r="C43" s="12" t="s">
        <v>305</v>
      </c>
    </row>
    <row r="44" customFormat="false" ht="15" hidden="false" customHeight="false" outlineLevel="0" collapsed="false">
      <c r="A44" s="11" t="n">
        <v>7948771</v>
      </c>
      <c r="B44" s="6" t="s">
        <v>331</v>
      </c>
      <c r="C44" s="12" t="s">
        <v>306</v>
      </c>
    </row>
    <row r="45" customFormat="false" ht="15" hidden="false" customHeight="false" outlineLevel="0" collapsed="false">
      <c r="A45" s="11" t="n">
        <v>23459830</v>
      </c>
      <c r="B45" s="6" t="s">
        <v>332</v>
      </c>
      <c r="C45" s="12" t="s">
        <v>308</v>
      </c>
    </row>
    <row r="46" customFormat="false" ht="15" hidden="false" customHeight="false" outlineLevel="0" collapsed="false">
      <c r="A46" s="11" t="n">
        <v>18061873</v>
      </c>
      <c r="B46" s="6" t="s">
        <v>333</v>
      </c>
      <c r="C46" s="12" t="s">
        <v>305</v>
      </c>
    </row>
    <row r="47" customFormat="false" ht="15" hidden="false" customHeight="false" outlineLevel="0" collapsed="false">
      <c r="A47" s="11" t="n">
        <v>18061873</v>
      </c>
      <c r="B47" s="6" t="s">
        <v>333</v>
      </c>
      <c r="C47" s="12" t="s">
        <v>306</v>
      </c>
    </row>
    <row r="48" customFormat="false" ht="15" hidden="false" customHeight="false" outlineLevel="0" collapsed="false">
      <c r="A48" s="11" t="n">
        <v>18061873</v>
      </c>
      <c r="B48" s="6" t="s">
        <v>333</v>
      </c>
      <c r="C48" s="12" t="s">
        <v>324</v>
      </c>
    </row>
    <row r="49" customFormat="false" ht="15" hidden="false" customHeight="false" outlineLevel="0" collapsed="false">
      <c r="A49" s="11" t="n">
        <v>33520837</v>
      </c>
      <c r="B49" s="6" t="s">
        <v>334</v>
      </c>
      <c r="C49" s="12" t="s">
        <v>308</v>
      </c>
    </row>
    <row r="50" customFormat="false" ht="15" hidden="false" customHeight="false" outlineLevel="0" collapsed="false">
      <c r="A50" s="11" t="n">
        <v>16641221</v>
      </c>
      <c r="B50" s="6" t="s">
        <v>335</v>
      </c>
      <c r="C50" s="12" t="s">
        <v>308</v>
      </c>
    </row>
    <row r="51" customFormat="false" ht="15" hidden="false" customHeight="false" outlineLevel="0" collapsed="false">
      <c r="A51" s="11" t="n">
        <v>13154328</v>
      </c>
      <c r="B51" s="6" t="s">
        <v>336</v>
      </c>
      <c r="C51" s="12" t="s">
        <v>305</v>
      </c>
    </row>
    <row r="52" customFormat="false" ht="15" hidden="false" customHeight="false" outlineLevel="0" collapsed="false">
      <c r="A52" s="11" t="n">
        <v>13154328</v>
      </c>
      <c r="B52" s="6" t="s">
        <v>336</v>
      </c>
      <c r="C52" s="12" t="s">
        <v>306</v>
      </c>
    </row>
    <row r="53" customFormat="false" ht="15" hidden="false" customHeight="false" outlineLevel="0" collapsed="false">
      <c r="A53" s="11" t="n">
        <v>33437987</v>
      </c>
      <c r="B53" s="6" t="s">
        <v>337</v>
      </c>
      <c r="C53" s="12" t="s">
        <v>308</v>
      </c>
    </row>
    <row r="54" customFormat="false" ht="15" hidden="false" customHeight="false" outlineLevel="0" collapsed="false">
      <c r="A54" s="11" t="n">
        <v>5748173</v>
      </c>
      <c r="B54" s="6" t="s">
        <v>338</v>
      </c>
      <c r="C54" s="12" t="s">
        <v>305</v>
      </c>
    </row>
    <row r="55" customFormat="false" ht="15" hidden="false" customHeight="false" outlineLevel="0" collapsed="false">
      <c r="A55" s="11" t="n">
        <v>5748173</v>
      </c>
      <c r="B55" s="6" t="s">
        <v>338</v>
      </c>
      <c r="C55" s="12" t="s">
        <v>306</v>
      </c>
    </row>
    <row r="56" customFormat="false" ht="15" hidden="false" customHeight="false" outlineLevel="0" collapsed="false">
      <c r="A56" s="11" t="n">
        <v>13962452</v>
      </c>
      <c r="B56" s="6" t="s">
        <v>339</v>
      </c>
      <c r="C56" s="12" t="s">
        <v>308</v>
      </c>
    </row>
    <row r="57" customFormat="false" ht="15" hidden="false" customHeight="false" outlineLevel="0" collapsed="false">
      <c r="A57" s="11" t="n">
        <v>7680903</v>
      </c>
      <c r="B57" s="6" t="s">
        <v>340</v>
      </c>
      <c r="C57" s="12" t="s">
        <v>308</v>
      </c>
    </row>
    <row r="58" customFormat="false" ht="15" hidden="false" customHeight="false" outlineLevel="0" collapsed="false">
      <c r="A58" s="11" t="n">
        <v>25719972</v>
      </c>
      <c r="B58" s="6" t="s">
        <v>341</v>
      </c>
      <c r="C58" s="12" t="s">
        <v>305</v>
      </c>
    </row>
    <row r="59" customFormat="false" ht="15" hidden="false" customHeight="false" outlineLevel="0" collapsed="false">
      <c r="A59" s="11" t="n">
        <v>25719972</v>
      </c>
      <c r="B59" s="6" t="s">
        <v>341</v>
      </c>
      <c r="C59" s="12" t="s">
        <v>306</v>
      </c>
    </row>
    <row r="60" customFormat="false" ht="15" hidden="false" customHeight="false" outlineLevel="0" collapsed="false">
      <c r="A60" s="11" t="n">
        <v>26580354</v>
      </c>
      <c r="B60" s="6" t="s">
        <v>342</v>
      </c>
      <c r="C60" s="12" t="s">
        <v>308</v>
      </c>
    </row>
    <row r="61" customFormat="false" ht="15" hidden="false" customHeight="false" outlineLevel="0" collapsed="false">
      <c r="A61" s="11" t="n">
        <v>7624280</v>
      </c>
      <c r="B61" s="6" t="s">
        <v>343</v>
      </c>
      <c r="C61" s="12" t="s">
        <v>305</v>
      </c>
    </row>
    <row r="62" customFormat="false" ht="15" hidden="false" customHeight="false" outlineLevel="0" collapsed="false">
      <c r="A62" s="11" t="n">
        <v>7624280</v>
      </c>
      <c r="B62" s="6" t="s">
        <v>343</v>
      </c>
      <c r="C62" s="12" t="s">
        <v>306</v>
      </c>
    </row>
    <row r="63" customFormat="false" ht="15" hidden="false" customHeight="false" outlineLevel="0" collapsed="false">
      <c r="A63" s="11" t="n">
        <v>17145952</v>
      </c>
      <c r="B63" s="6" t="s">
        <v>344</v>
      </c>
      <c r="C63" s="12" t="s">
        <v>308</v>
      </c>
    </row>
    <row r="64" customFormat="false" ht="15" hidden="false" customHeight="false" outlineLevel="0" collapsed="false">
      <c r="A64" s="11" t="n">
        <v>28626066</v>
      </c>
      <c r="B64" s="6" t="s">
        <v>345</v>
      </c>
      <c r="C64" s="12" t="s">
        <v>305</v>
      </c>
    </row>
    <row r="65" customFormat="false" ht="15" hidden="false" customHeight="false" outlineLevel="0" collapsed="false">
      <c r="A65" s="11" t="n">
        <v>28626066</v>
      </c>
      <c r="B65" s="6" t="s">
        <v>345</v>
      </c>
      <c r="C65" s="12" t="s">
        <v>306</v>
      </c>
    </row>
    <row r="66" customFormat="false" ht="15" hidden="false" customHeight="false" outlineLevel="0" collapsed="false">
      <c r="A66" s="11" t="n">
        <v>12244930</v>
      </c>
      <c r="B66" s="6" t="s">
        <v>346</v>
      </c>
      <c r="C66" s="12" t="s">
        <v>308</v>
      </c>
    </row>
    <row r="67" customFormat="false" ht="15" hidden="false" customHeight="false" outlineLevel="0" collapsed="false">
      <c r="A67" s="11" t="n">
        <v>20882556</v>
      </c>
      <c r="B67" s="6" t="s">
        <v>347</v>
      </c>
      <c r="C67" s="12" t="s">
        <v>308</v>
      </c>
    </row>
    <row r="68" customFormat="false" ht="15" hidden="false" customHeight="false" outlineLevel="0" collapsed="false">
      <c r="A68" s="11" t="n">
        <v>22415981</v>
      </c>
      <c r="B68" s="6" t="s">
        <v>348</v>
      </c>
      <c r="C68" s="12" t="s">
        <v>305</v>
      </c>
    </row>
    <row r="69" customFormat="false" ht="15" hidden="false" customHeight="false" outlineLevel="0" collapsed="false">
      <c r="A69" s="11" t="n">
        <v>22415981</v>
      </c>
      <c r="B69" s="6" t="s">
        <v>348</v>
      </c>
      <c r="C69" s="12" t="s">
        <v>306</v>
      </c>
    </row>
    <row r="70" customFormat="false" ht="15" hidden="false" customHeight="false" outlineLevel="0" collapsed="false">
      <c r="A70" s="11" t="n">
        <v>12997174</v>
      </c>
      <c r="B70" s="6" t="s">
        <v>349</v>
      </c>
      <c r="C70" s="12" t="s">
        <v>308</v>
      </c>
    </row>
    <row r="71" customFormat="false" ht="15" hidden="false" customHeight="false" outlineLevel="0" collapsed="false">
      <c r="A71" s="11" t="n">
        <v>17530895</v>
      </c>
      <c r="B71" s="6" t="s">
        <v>350</v>
      </c>
      <c r="C71" s="12" t="s">
        <v>308</v>
      </c>
    </row>
    <row r="72" customFormat="false" ht="15" hidden="false" customHeight="false" outlineLevel="0" collapsed="false">
      <c r="A72" s="11" t="n">
        <v>22776785</v>
      </c>
      <c r="B72" s="6" t="s">
        <v>351</v>
      </c>
      <c r="C72" s="12" t="s">
        <v>308</v>
      </c>
    </row>
    <row r="73" customFormat="false" ht="15" hidden="false" customHeight="false" outlineLevel="0" collapsed="false">
      <c r="A73" s="11" t="n">
        <v>12993091</v>
      </c>
      <c r="B73" s="6" t="s">
        <v>352</v>
      </c>
      <c r="C73" s="12" t="s">
        <v>305</v>
      </c>
    </row>
    <row r="74" customFormat="false" ht="15" hidden="false" customHeight="false" outlineLevel="0" collapsed="false">
      <c r="A74" s="11" t="n">
        <v>12993091</v>
      </c>
      <c r="B74" s="6" t="s">
        <v>352</v>
      </c>
      <c r="C74" s="12" t="s">
        <v>306</v>
      </c>
    </row>
    <row r="75" customFormat="false" ht="15" hidden="false" customHeight="false" outlineLevel="0" collapsed="false">
      <c r="A75" s="11" t="n">
        <v>12993091</v>
      </c>
      <c r="B75" s="6" t="s">
        <v>352</v>
      </c>
      <c r="C75" s="12" t="s">
        <v>324</v>
      </c>
    </row>
    <row r="76" customFormat="false" ht="15" hidden="false" customHeight="false" outlineLevel="0" collapsed="false">
      <c r="A76" s="11" t="n">
        <v>12365323</v>
      </c>
      <c r="B76" s="6" t="s">
        <v>353</v>
      </c>
      <c r="C76" s="12" t="s">
        <v>305</v>
      </c>
    </row>
    <row r="77" customFormat="false" ht="15" hidden="false" customHeight="false" outlineLevel="0" collapsed="false">
      <c r="A77" s="11" t="n">
        <v>12365323</v>
      </c>
      <c r="B77" s="6" t="s">
        <v>353</v>
      </c>
      <c r="C77" s="12" t="s">
        <v>306</v>
      </c>
    </row>
    <row r="78" customFormat="false" ht="15" hidden="false" customHeight="false" outlineLevel="0" collapsed="false">
      <c r="A78" s="11" t="n">
        <v>12365323</v>
      </c>
      <c r="B78" s="6" t="s">
        <v>353</v>
      </c>
      <c r="C78" s="12" t="s">
        <v>324</v>
      </c>
    </row>
    <row r="79" customFormat="false" ht="15" hidden="false" customHeight="false" outlineLevel="0" collapsed="false">
      <c r="A79" s="11" t="n">
        <v>7995055</v>
      </c>
      <c r="B79" s="6" t="s">
        <v>354</v>
      </c>
      <c r="C79" s="12" t="s">
        <v>305</v>
      </c>
    </row>
    <row r="80" customFormat="false" ht="15" hidden="false" customHeight="false" outlineLevel="0" collapsed="false">
      <c r="A80" s="11" t="n">
        <v>7995055</v>
      </c>
      <c r="B80" s="6" t="s">
        <v>354</v>
      </c>
      <c r="C80" s="12" t="s">
        <v>306</v>
      </c>
    </row>
    <row r="81" customFormat="false" ht="15" hidden="false" customHeight="false" outlineLevel="0" collapsed="false">
      <c r="A81" s="11" t="n">
        <v>16166194</v>
      </c>
      <c r="B81" s="6" t="s">
        <v>355</v>
      </c>
      <c r="C81" s="12" t="s">
        <v>305</v>
      </c>
    </row>
    <row r="82" customFormat="false" ht="15" hidden="false" customHeight="false" outlineLevel="0" collapsed="false">
      <c r="A82" s="11" t="n">
        <v>16166194</v>
      </c>
      <c r="B82" s="6" t="s">
        <v>355</v>
      </c>
      <c r="C82" s="12" t="s">
        <v>306</v>
      </c>
    </row>
    <row r="83" customFormat="false" ht="15" hidden="false" customHeight="false" outlineLevel="0" collapsed="false">
      <c r="A83" s="11" t="n">
        <v>5700352</v>
      </c>
      <c r="B83" s="6" t="s">
        <v>356</v>
      </c>
      <c r="C83" s="12" t="s">
        <v>305</v>
      </c>
    </row>
    <row r="84" customFormat="false" ht="15" hidden="false" customHeight="false" outlineLevel="0" collapsed="false">
      <c r="A84" s="11" t="n">
        <v>5700352</v>
      </c>
      <c r="B84" s="6" t="s">
        <v>356</v>
      </c>
      <c r="C84" s="12" t="s">
        <v>306</v>
      </c>
    </row>
    <row r="85" customFormat="false" ht="15" hidden="false" customHeight="false" outlineLevel="0" collapsed="false">
      <c r="A85" s="11" t="n">
        <v>5325452</v>
      </c>
      <c r="B85" s="6" t="s">
        <v>357</v>
      </c>
      <c r="C85" s="12" t="s">
        <v>305</v>
      </c>
    </row>
    <row r="86" customFormat="false" ht="15" hidden="false" customHeight="false" outlineLevel="0" collapsed="false">
      <c r="A86" s="11" t="n">
        <v>5325452</v>
      </c>
      <c r="B86" s="6" t="s">
        <v>357</v>
      </c>
      <c r="C86" s="12" t="s">
        <v>306</v>
      </c>
    </row>
    <row r="87" customFormat="false" ht="15" hidden="false" customHeight="false" outlineLevel="0" collapsed="false">
      <c r="A87" s="11" t="n">
        <v>16655035</v>
      </c>
      <c r="B87" s="6" t="s">
        <v>358</v>
      </c>
      <c r="C87" s="12" t="s">
        <v>305</v>
      </c>
    </row>
    <row r="88" customFormat="false" ht="15" hidden="false" customHeight="false" outlineLevel="0" collapsed="false">
      <c r="A88" s="11" t="n">
        <v>16655035</v>
      </c>
      <c r="B88" s="6" t="s">
        <v>358</v>
      </c>
      <c r="C88" s="12" t="s">
        <v>306</v>
      </c>
    </row>
    <row r="89" customFormat="false" ht="15" hidden="false" customHeight="false" outlineLevel="0" collapsed="false">
      <c r="A89" s="11" t="n">
        <v>28656172</v>
      </c>
      <c r="B89" s="6" t="s">
        <v>359</v>
      </c>
      <c r="C89" s="12" t="s">
        <v>305</v>
      </c>
    </row>
    <row r="90" customFormat="false" ht="15" hidden="false" customHeight="false" outlineLevel="0" collapsed="false">
      <c r="A90" s="11" t="n">
        <v>28656172</v>
      </c>
      <c r="B90" s="6" t="s">
        <v>359</v>
      </c>
      <c r="C90" s="12" t="s">
        <v>306</v>
      </c>
    </row>
    <row r="91" customFormat="false" ht="15" hidden="false" customHeight="false" outlineLevel="0" collapsed="false">
      <c r="A91" s="11" t="n">
        <v>24252870</v>
      </c>
      <c r="B91" s="6" t="s">
        <v>360</v>
      </c>
      <c r="C91" s="12" t="s">
        <v>305</v>
      </c>
    </row>
    <row r="92" customFormat="false" ht="15" hidden="false" customHeight="false" outlineLevel="0" collapsed="false">
      <c r="A92" s="11" t="n">
        <v>24252870</v>
      </c>
      <c r="B92" s="6" t="s">
        <v>360</v>
      </c>
      <c r="C92" s="12" t="s">
        <v>306</v>
      </c>
    </row>
    <row r="93" customFormat="false" ht="15" hidden="false" customHeight="false" outlineLevel="0" collapsed="false">
      <c r="A93" s="11" t="n">
        <v>21339356</v>
      </c>
      <c r="B93" s="6" t="s">
        <v>361</v>
      </c>
      <c r="C93" s="12" t="s">
        <v>305</v>
      </c>
    </row>
    <row r="94" customFormat="false" ht="15" hidden="false" customHeight="false" outlineLevel="0" collapsed="false">
      <c r="A94" s="11" t="n">
        <v>21339356</v>
      </c>
      <c r="B94" s="6" t="s">
        <v>361</v>
      </c>
      <c r="C94" s="12" t="s">
        <v>306</v>
      </c>
    </row>
    <row r="95" customFormat="false" ht="15" hidden="false" customHeight="false" outlineLevel="0" collapsed="false">
      <c r="A95" s="11" t="n">
        <v>17626838</v>
      </c>
      <c r="B95" s="6" t="s">
        <v>362</v>
      </c>
      <c r="C95" s="12" t="s">
        <v>305</v>
      </c>
    </row>
    <row r="96" customFormat="false" ht="15" hidden="false" customHeight="false" outlineLevel="0" collapsed="false">
      <c r="A96" s="11" t="n">
        <v>17626838</v>
      </c>
      <c r="B96" s="6" t="s">
        <v>362</v>
      </c>
      <c r="C96" s="12" t="s">
        <v>306</v>
      </c>
    </row>
    <row r="97" customFormat="false" ht="15" hidden="false" customHeight="false" outlineLevel="0" collapsed="false">
      <c r="A97" s="11" t="n">
        <v>10753318</v>
      </c>
      <c r="B97" s="6" t="s">
        <v>363</v>
      </c>
      <c r="C97" s="12" t="s">
        <v>305</v>
      </c>
    </row>
    <row r="98" customFormat="false" ht="15" hidden="false" customHeight="false" outlineLevel="0" collapsed="false">
      <c r="A98" s="11" t="n">
        <v>10753318</v>
      </c>
      <c r="B98" s="6" t="s">
        <v>363</v>
      </c>
      <c r="C98" s="12" t="s">
        <v>306</v>
      </c>
    </row>
    <row r="99" customFormat="false" ht="15" hidden="false" customHeight="false" outlineLevel="0" collapsed="false">
      <c r="A99" s="11" t="n">
        <v>18013892</v>
      </c>
      <c r="B99" s="6" t="s">
        <v>364</v>
      </c>
      <c r="C99" s="12" t="s">
        <v>305</v>
      </c>
    </row>
    <row r="100" customFormat="false" ht="15" hidden="false" customHeight="false" outlineLevel="0" collapsed="false">
      <c r="A100" s="11" t="n">
        <v>18013892</v>
      </c>
      <c r="B100" s="6" t="s">
        <v>364</v>
      </c>
      <c r="C100" s="12" t="s">
        <v>306</v>
      </c>
    </row>
    <row r="101" customFormat="false" ht="15" hidden="false" customHeight="false" outlineLevel="0" collapsed="false">
      <c r="A101" s="11" t="n">
        <v>14535792</v>
      </c>
      <c r="B101" s="6" t="s">
        <v>365</v>
      </c>
      <c r="C101" s="12" t="s">
        <v>308</v>
      </c>
    </row>
    <row r="102" customFormat="false" ht="15" hidden="false" customHeight="false" outlineLevel="0" collapsed="false">
      <c r="A102" s="11" t="n">
        <v>13521047</v>
      </c>
      <c r="B102" s="6" t="s">
        <v>366</v>
      </c>
      <c r="C102" s="12" t="s">
        <v>308</v>
      </c>
    </row>
    <row r="103" customFormat="false" ht="15" hidden="false" customHeight="false" outlineLevel="0" collapsed="false">
      <c r="A103" s="11" t="n">
        <v>26433888</v>
      </c>
      <c r="B103" s="6" t="s">
        <v>367</v>
      </c>
      <c r="C103" s="12" t="s">
        <v>308</v>
      </c>
    </row>
    <row r="104" customFormat="false" ht="15" hidden="false" customHeight="false" outlineLevel="0" collapsed="false">
      <c r="A104" s="11" t="n">
        <v>14947623</v>
      </c>
      <c r="B104" s="6" t="s">
        <v>368</v>
      </c>
      <c r="C104" s="12" t="s">
        <v>305</v>
      </c>
    </row>
    <row r="105" customFormat="false" ht="15" hidden="false" customHeight="false" outlineLevel="0" collapsed="false">
      <c r="A105" s="11" t="n">
        <v>14947623</v>
      </c>
      <c r="B105" s="6" t="s">
        <v>368</v>
      </c>
      <c r="C105" s="12" t="s">
        <v>306</v>
      </c>
    </row>
    <row r="106" customFormat="false" ht="15" hidden="false" customHeight="false" outlineLevel="0" collapsed="false">
      <c r="A106" s="11" t="n">
        <v>16081357</v>
      </c>
      <c r="B106" s="6" t="s">
        <v>369</v>
      </c>
      <c r="C106" s="12" t="s">
        <v>308</v>
      </c>
    </row>
    <row r="107" customFormat="false" ht="15" hidden="false" customHeight="false" outlineLevel="0" collapsed="false">
      <c r="A107" s="11" t="n">
        <v>34990694</v>
      </c>
      <c r="B107" s="6" t="s">
        <v>370</v>
      </c>
      <c r="C107" s="12" t="s">
        <v>308</v>
      </c>
    </row>
    <row r="108" customFormat="false" ht="15" hidden="false" customHeight="false" outlineLevel="0" collapsed="false">
      <c r="A108" s="11" t="n">
        <v>34990694</v>
      </c>
      <c r="B108" s="6" t="s">
        <v>370</v>
      </c>
      <c r="C108" s="12" t="s">
        <v>324</v>
      </c>
    </row>
    <row r="109" customFormat="false" ht="15" hidden="false" customHeight="false" outlineLevel="0" collapsed="false">
      <c r="A109" s="11" t="n">
        <v>35966762</v>
      </c>
      <c r="B109" s="6" t="s">
        <v>371</v>
      </c>
      <c r="C109" s="12" t="s">
        <v>308</v>
      </c>
    </row>
    <row r="110" customFormat="false" ht="15" hidden="false" customHeight="false" outlineLevel="0" collapsed="false">
      <c r="A110" s="11" t="n">
        <v>35966762</v>
      </c>
      <c r="B110" s="6" t="s">
        <v>371</v>
      </c>
      <c r="C110" s="12" t="s">
        <v>324</v>
      </c>
    </row>
    <row r="111" customFormat="false" ht="15" hidden="false" customHeight="false" outlineLevel="0" collapsed="false">
      <c r="A111" s="11" t="n">
        <v>17151191</v>
      </c>
      <c r="B111" s="6" t="s">
        <v>372</v>
      </c>
      <c r="C111" s="12" t="s">
        <v>308</v>
      </c>
    </row>
    <row r="112" customFormat="false" ht="15" hidden="false" customHeight="false" outlineLevel="0" collapsed="false">
      <c r="A112" s="11" t="n">
        <v>7991068</v>
      </c>
      <c r="B112" s="6" t="s">
        <v>373</v>
      </c>
      <c r="C112" s="12" t="s">
        <v>308</v>
      </c>
    </row>
    <row r="113" customFormat="false" ht="15" hidden="false" customHeight="false" outlineLevel="0" collapsed="false">
      <c r="A113" s="11" t="n">
        <v>7988958</v>
      </c>
      <c r="B113" s="6" t="s">
        <v>374</v>
      </c>
      <c r="C113" s="12" t="s">
        <v>305</v>
      </c>
    </row>
    <row r="114" customFormat="false" ht="15" hidden="false" customHeight="false" outlineLevel="0" collapsed="false">
      <c r="A114" s="11" t="n">
        <v>7988958</v>
      </c>
      <c r="B114" s="6" t="s">
        <v>374</v>
      </c>
      <c r="C114" s="12" t="s">
        <v>306</v>
      </c>
    </row>
    <row r="115" customFormat="false" ht="15" hidden="false" customHeight="false" outlineLevel="0" collapsed="false">
      <c r="A115" s="11" t="n">
        <v>8009081</v>
      </c>
      <c r="B115" s="6" t="s">
        <v>375</v>
      </c>
      <c r="C115" s="12" t="s">
        <v>305</v>
      </c>
    </row>
    <row r="116" customFormat="false" ht="15" hidden="false" customHeight="false" outlineLevel="0" collapsed="false">
      <c r="A116" s="11" t="n">
        <v>8009081</v>
      </c>
      <c r="B116" s="6" t="s">
        <v>375</v>
      </c>
      <c r="C116" s="12" t="s">
        <v>306</v>
      </c>
    </row>
    <row r="117" customFormat="false" ht="15" hidden="false" customHeight="false" outlineLevel="0" collapsed="false">
      <c r="A117" s="11" t="n">
        <v>16984778</v>
      </c>
      <c r="B117" s="6" t="s">
        <v>376</v>
      </c>
      <c r="C117" s="12" t="s">
        <v>308</v>
      </c>
    </row>
    <row r="118" customFormat="false" ht="15" hidden="false" customHeight="false" outlineLevel="0" collapsed="false">
      <c r="A118" s="11" t="n">
        <v>16230708</v>
      </c>
      <c r="B118" s="6" t="s">
        <v>377</v>
      </c>
      <c r="C118" s="12" t="s">
        <v>308</v>
      </c>
    </row>
    <row r="119" customFormat="false" ht="15" hidden="false" customHeight="false" outlineLevel="0" collapsed="false">
      <c r="A119" s="11" t="n">
        <v>18408622</v>
      </c>
      <c r="B119" s="6" t="s">
        <v>378</v>
      </c>
      <c r="C119" s="12" t="s">
        <v>305</v>
      </c>
    </row>
    <row r="120" customFormat="false" ht="15" hidden="false" customHeight="false" outlineLevel="0" collapsed="false">
      <c r="A120" s="11" t="n">
        <v>18408622</v>
      </c>
      <c r="B120" s="6" t="s">
        <v>378</v>
      </c>
      <c r="C120" s="12" t="s">
        <v>306</v>
      </c>
    </row>
    <row r="121" customFormat="false" ht="15" hidden="false" customHeight="false" outlineLevel="0" collapsed="false">
      <c r="A121" s="11" t="n">
        <v>14641576</v>
      </c>
      <c r="B121" s="6" t="s">
        <v>379</v>
      </c>
      <c r="C121" s="12" t="s">
        <v>308</v>
      </c>
    </row>
    <row r="122" customFormat="false" ht="15" hidden="false" customHeight="false" outlineLevel="0" collapsed="false">
      <c r="A122" s="11" t="n">
        <v>16943638</v>
      </c>
      <c r="B122" s="6" t="s">
        <v>380</v>
      </c>
      <c r="C122" s="12" t="s">
        <v>308</v>
      </c>
    </row>
    <row r="123" customFormat="false" ht="15" hidden="false" customHeight="false" outlineLevel="0" collapsed="false">
      <c r="A123" s="11" t="n">
        <v>8531874</v>
      </c>
      <c r="B123" s="6" t="s">
        <v>381</v>
      </c>
      <c r="C123" s="12" t="s">
        <v>305</v>
      </c>
    </row>
    <row r="124" customFormat="false" ht="15" hidden="false" customHeight="false" outlineLevel="0" collapsed="false">
      <c r="A124" s="11" t="n">
        <v>8531874</v>
      </c>
      <c r="B124" s="6" t="s">
        <v>381</v>
      </c>
      <c r="C124" s="12" t="s">
        <v>306</v>
      </c>
    </row>
    <row r="125" customFormat="false" ht="15" hidden="false" customHeight="false" outlineLevel="0" collapsed="false">
      <c r="A125" s="11" t="n">
        <v>10376038</v>
      </c>
      <c r="B125" s="6" t="s">
        <v>382</v>
      </c>
      <c r="C125" s="12" t="s">
        <v>308</v>
      </c>
    </row>
    <row r="126" customFormat="false" ht="15" hidden="false" customHeight="false" outlineLevel="0" collapsed="false">
      <c r="A126" s="11" t="n">
        <v>28403044</v>
      </c>
      <c r="B126" s="6" t="s">
        <v>383</v>
      </c>
      <c r="C126" s="12" t="s">
        <v>305</v>
      </c>
    </row>
    <row r="127" customFormat="false" ht="15" hidden="false" customHeight="false" outlineLevel="0" collapsed="false">
      <c r="A127" s="11" t="n">
        <v>28403044</v>
      </c>
      <c r="B127" s="6" t="s">
        <v>383</v>
      </c>
      <c r="C127" s="12" t="s">
        <v>306</v>
      </c>
    </row>
    <row r="128" customFormat="false" ht="15" hidden="false" customHeight="false" outlineLevel="0" collapsed="false">
      <c r="A128" s="11" t="n">
        <v>13131193</v>
      </c>
      <c r="B128" s="6" t="s">
        <v>384</v>
      </c>
      <c r="C128" s="12" t="s">
        <v>305</v>
      </c>
    </row>
    <row r="129" customFormat="false" ht="15" hidden="false" customHeight="false" outlineLevel="0" collapsed="false">
      <c r="A129" s="11" t="n">
        <v>13131193</v>
      </c>
      <c r="B129" s="6" t="s">
        <v>384</v>
      </c>
      <c r="C129" s="12" t="s">
        <v>306</v>
      </c>
    </row>
    <row r="130" customFormat="false" ht="15" hidden="false" customHeight="false" outlineLevel="0" collapsed="false">
      <c r="A130" s="11" t="n">
        <v>24172425</v>
      </c>
      <c r="B130" s="6" t="s">
        <v>385</v>
      </c>
      <c r="C130" s="12" t="s">
        <v>305</v>
      </c>
    </row>
    <row r="131" customFormat="false" ht="15" hidden="false" customHeight="false" outlineLevel="0" collapsed="false">
      <c r="A131" s="11" t="n">
        <v>24172425</v>
      </c>
      <c r="B131" s="6" t="s">
        <v>385</v>
      </c>
      <c r="C131" s="12" t="s">
        <v>306</v>
      </c>
    </row>
    <row r="132" customFormat="false" ht="15" hidden="false" customHeight="false" outlineLevel="0" collapsed="false">
      <c r="A132" s="11" t="n">
        <v>18488186</v>
      </c>
      <c r="B132" s="6" t="s">
        <v>386</v>
      </c>
      <c r="C132" s="12" t="s">
        <v>305</v>
      </c>
    </row>
    <row r="133" customFormat="false" ht="15" hidden="false" customHeight="false" outlineLevel="0" collapsed="false">
      <c r="A133" s="11" t="n">
        <v>18488186</v>
      </c>
      <c r="B133" s="6" t="s">
        <v>386</v>
      </c>
      <c r="C133" s="12" t="s">
        <v>306</v>
      </c>
    </row>
    <row r="134" customFormat="false" ht="15" hidden="false" customHeight="false" outlineLevel="0" collapsed="false">
      <c r="A134" s="11" t="n">
        <v>21867328</v>
      </c>
      <c r="B134" s="6" t="s">
        <v>387</v>
      </c>
      <c r="C134" s="12" t="s">
        <v>305</v>
      </c>
    </row>
    <row r="135" customFormat="false" ht="15" hidden="false" customHeight="false" outlineLevel="0" collapsed="false">
      <c r="A135" s="11" t="n">
        <v>21867328</v>
      </c>
      <c r="B135" s="6" t="s">
        <v>387</v>
      </c>
      <c r="C135" s="12" t="s">
        <v>306</v>
      </c>
    </row>
    <row r="136" customFormat="false" ht="15" hidden="false" customHeight="false" outlineLevel="0" collapsed="false">
      <c r="A136" s="11" t="n">
        <v>24769299</v>
      </c>
      <c r="B136" s="6" t="s">
        <v>388</v>
      </c>
      <c r="C136" s="12" t="s">
        <v>305</v>
      </c>
    </row>
    <row r="137" customFormat="false" ht="15" hidden="false" customHeight="false" outlineLevel="0" collapsed="false">
      <c r="A137" s="11" t="n">
        <v>24769299</v>
      </c>
      <c r="B137" s="6" t="s">
        <v>388</v>
      </c>
      <c r="C137" s="12" t="s">
        <v>306</v>
      </c>
    </row>
    <row r="138" customFormat="false" ht="15" hidden="false" customHeight="false" outlineLevel="0" collapsed="false">
      <c r="A138" s="11" t="n">
        <v>21393434</v>
      </c>
      <c r="B138" s="6" t="s">
        <v>389</v>
      </c>
      <c r="C138" s="12" t="s">
        <v>308</v>
      </c>
    </row>
    <row r="139" customFormat="false" ht="15" hidden="false" customHeight="false" outlineLevel="0" collapsed="false">
      <c r="A139" s="11" t="n">
        <v>14894142</v>
      </c>
      <c r="B139" s="6" t="s">
        <v>390</v>
      </c>
      <c r="C139" s="12" t="s">
        <v>305</v>
      </c>
    </row>
    <row r="140" customFormat="false" ht="15" hidden="false" customHeight="false" outlineLevel="0" collapsed="false">
      <c r="A140" s="11" t="n">
        <v>14894142</v>
      </c>
      <c r="B140" s="6" t="s">
        <v>390</v>
      </c>
      <c r="C140" s="12" t="s">
        <v>306</v>
      </c>
    </row>
    <row r="141" customFormat="false" ht="15" hidden="false" customHeight="false" outlineLevel="0" collapsed="false">
      <c r="A141" s="11" t="n">
        <v>31092804</v>
      </c>
      <c r="B141" s="6" t="s">
        <v>391</v>
      </c>
      <c r="C141" s="12" t="s">
        <v>305</v>
      </c>
    </row>
    <row r="142" customFormat="false" ht="15" hidden="false" customHeight="false" outlineLevel="0" collapsed="false">
      <c r="A142" s="11" t="n">
        <v>31092804</v>
      </c>
      <c r="B142" s="6" t="s">
        <v>391</v>
      </c>
      <c r="C142" s="12" t="s">
        <v>306</v>
      </c>
    </row>
    <row r="143" customFormat="false" ht="15" hidden="false" customHeight="false" outlineLevel="0" collapsed="false">
      <c r="A143" s="11" t="n">
        <v>10542089</v>
      </c>
      <c r="B143" s="6" t="s">
        <v>392</v>
      </c>
      <c r="C143" s="12" t="s">
        <v>305</v>
      </c>
    </row>
    <row r="144" customFormat="false" ht="15" hidden="false" customHeight="false" outlineLevel="0" collapsed="false">
      <c r="A144" s="11" t="n">
        <v>10542089</v>
      </c>
      <c r="B144" s="6" t="s">
        <v>392</v>
      </c>
      <c r="C144" s="12" t="s">
        <v>306</v>
      </c>
    </row>
    <row r="145" customFormat="false" ht="15" hidden="false" customHeight="false" outlineLevel="0" collapsed="false">
      <c r="A145" s="11" t="n">
        <v>10542089</v>
      </c>
      <c r="B145" s="6" t="s">
        <v>392</v>
      </c>
      <c r="C145" s="12" t="s">
        <v>324</v>
      </c>
    </row>
    <row r="146" customFormat="false" ht="15" hidden="false" customHeight="false" outlineLevel="0" collapsed="false">
      <c r="A146" s="11" t="n">
        <v>11747150</v>
      </c>
      <c r="B146" s="6" t="s">
        <v>393</v>
      </c>
      <c r="C146" s="12" t="s">
        <v>305</v>
      </c>
    </row>
    <row r="147" customFormat="false" ht="15" hidden="false" customHeight="false" outlineLevel="0" collapsed="false">
      <c r="A147" s="11" t="n">
        <v>11747150</v>
      </c>
      <c r="B147" s="6" t="s">
        <v>393</v>
      </c>
      <c r="C147" s="12" t="s">
        <v>306</v>
      </c>
    </row>
    <row r="148" customFormat="false" ht="15" hidden="false" customHeight="false" outlineLevel="0" collapsed="false">
      <c r="A148" s="11" t="n">
        <v>11747150</v>
      </c>
      <c r="B148" s="6" t="s">
        <v>393</v>
      </c>
      <c r="C148" s="12" t="s">
        <v>324</v>
      </c>
    </row>
    <row r="149" customFormat="false" ht="15" hidden="false" customHeight="false" outlineLevel="0" collapsed="false">
      <c r="A149" s="11" t="n">
        <v>20260369</v>
      </c>
      <c r="B149" s="6" t="s">
        <v>394</v>
      </c>
      <c r="C149" s="12" t="s">
        <v>308</v>
      </c>
    </row>
    <row r="150" customFormat="false" ht="15" hidden="false" customHeight="false" outlineLevel="0" collapsed="false">
      <c r="A150" s="11" t="n">
        <v>14135652</v>
      </c>
      <c r="B150" s="6" t="s">
        <v>395</v>
      </c>
      <c r="C150" s="12" t="s">
        <v>305</v>
      </c>
    </row>
    <row r="151" customFormat="false" ht="15" hidden="false" customHeight="false" outlineLevel="0" collapsed="false">
      <c r="A151" s="11" t="n">
        <v>14135652</v>
      </c>
      <c r="B151" s="6" t="s">
        <v>395</v>
      </c>
      <c r="C151" s="12" t="s">
        <v>306</v>
      </c>
    </row>
    <row r="152" customFormat="false" ht="15" hidden="false" customHeight="false" outlineLevel="0" collapsed="false">
      <c r="A152" s="11" t="n">
        <v>14135652</v>
      </c>
      <c r="B152" s="6" t="s">
        <v>395</v>
      </c>
      <c r="C152" s="12" t="s">
        <v>324</v>
      </c>
    </row>
    <row r="153" customFormat="false" ht="15" hidden="false" customHeight="false" outlineLevel="0" collapsed="false">
      <c r="A153" s="11" t="n">
        <v>10046215</v>
      </c>
      <c r="B153" s="6" t="s">
        <v>396</v>
      </c>
      <c r="C153" s="12" t="s">
        <v>305</v>
      </c>
    </row>
    <row r="154" customFormat="false" ht="15" hidden="false" customHeight="false" outlineLevel="0" collapsed="false">
      <c r="A154" s="11" t="n">
        <v>10046215</v>
      </c>
      <c r="B154" s="6" t="s">
        <v>396</v>
      </c>
      <c r="C154" s="12" t="s">
        <v>306</v>
      </c>
    </row>
    <row r="155" customFormat="false" ht="15" hidden="false" customHeight="false" outlineLevel="0" collapsed="false">
      <c r="A155" s="11" t="n">
        <v>10046215</v>
      </c>
      <c r="B155" s="6" t="s">
        <v>396</v>
      </c>
      <c r="C155" s="12" t="s">
        <v>324</v>
      </c>
    </row>
    <row r="156" customFormat="false" ht="15" hidden="false" customHeight="false" outlineLevel="0" collapsed="false">
      <c r="A156" s="11" t="n">
        <v>11193736</v>
      </c>
      <c r="B156" s="6" t="s">
        <v>397</v>
      </c>
      <c r="C156" s="12" t="s">
        <v>308</v>
      </c>
    </row>
    <row r="157" customFormat="false" ht="15" hidden="false" customHeight="false" outlineLevel="0" collapsed="false">
      <c r="A157" s="11" t="n">
        <v>10027378</v>
      </c>
      <c r="B157" s="6" t="s">
        <v>398</v>
      </c>
      <c r="C157" s="12" t="s">
        <v>305</v>
      </c>
    </row>
    <row r="158" customFormat="false" ht="15" hidden="false" customHeight="false" outlineLevel="0" collapsed="false">
      <c r="A158" s="11" t="n">
        <v>10027378</v>
      </c>
      <c r="B158" s="6" t="s">
        <v>398</v>
      </c>
      <c r="C158" s="12" t="s">
        <v>306</v>
      </c>
    </row>
    <row r="159" customFormat="false" ht="15" hidden="false" customHeight="false" outlineLevel="0" collapsed="false">
      <c r="A159" s="11" t="n">
        <v>6655858</v>
      </c>
      <c r="B159" s="6" t="s">
        <v>399</v>
      </c>
      <c r="C159" s="12" t="s">
        <v>305</v>
      </c>
    </row>
    <row r="160" customFormat="false" ht="15" hidden="false" customHeight="false" outlineLevel="0" collapsed="false">
      <c r="A160" s="11" t="n">
        <v>6655858</v>
      </c>
      <c r="B160" s="6" t="s">
        <v>399</v>
      </c>
      <c r="C160" s="12" t="s">
        <v>306</v>
      </c>
    </row>
    <row r="161" customFormat="false" ht="15" hidden="false" customHeight="false" outlineLevel="0" collapsed="false">
      <c r="A161" s="11" t="n">
        <v>14828251</v>
      </c>
      <c r="B161" s="6" t="s">
        <v>400</v>
      </c>
      <c r="C161" s="12" t="s">
        <v>305</v>
      </c>
    </row>
    <row r="162" customFormat="false" ht="15" hidden="false" customHeight="false" outlineLevel="0" collapsed="false">
      <c r="A162" s="11" t="n">
        <v>14828251</v>
      </c>
      <c r="B162" s="6" t="s">
        <v>400</v>
      </c>
      <c r="C162" s="12" t="s">
        <v>306</v>
      </c>
    </row>
    <row r="163" customFormat="false" ht="15" hidden="false" customHeight="false" outlineLevel="0" collapsed="false">
      <c r="A163" s="11" t="n">
        <v>25333561</v>
      </c>
      <c r="B163" s="6" t="s">
        <v>401</v>
      </c>
      <c r="C163" s="12" t="s">
        <v>305</v>
      </c>
    </row>
    <row r="164" customFormat="false" ht="15" hidden="false" customHeight="false" outlineLevel="0" collapsed="false">
      <c r="A164" s="11" t="n">
        <v>25333561</v>
      </c>
      <c r="B164" s="6" t="s">
        <v>401</v>
      </c>
      <c r="C164" s="12" t="s">
        <v>306</v>
      </c>
    </row>
    <row r="165" customFormat="false" ht="15" hidden="false" customHeight="false" outlineLevel="0" collapsed="false">
      <c r="A165" s="11" t="n">
        <v>13820274</v>
      </c>
      <c r="B165" s="6" t="s">
        <v>402</v>
      </c>
      <c r="C165" s="12" t="s">
        <v>305</v>
      </c>
    </row>
    <row r="166" customFormat="false" ht="15" hidden="false" customHeight="false" outlineLevel="0" collapsed="false">
      <c r="A166" s="11" t="n">
        <v>13820274</v>
      </c>
      <c r="B166" s="6" t="s">
        <v>402</v>
      </c>
      <c r="C166" s="12" t="s">
        <v>306</v>
      </c>
    </row>
    <row r="167" customFormat="false" ht="15" hidden="false" customHeight="false" outlineLevel="0" collapsed="false">
      <c r="A167" s="11" t="n">
        <v>11833747</v>
      </c>
      <c r="B167" s="6" t="s">
        <v>403</v>
      </c>
      <c r="C167" s="12" t="s">
        <v>308</v>
      </c>
    </row>
    <row r="168" customFormat="false" ht="15" hidden="false" customHeight="false" outlineLevel="0" collapsed="false">
      <c r="A168" s="11" t="n">
        <v>7692911</v>
      </c>
      <c r="B168" s="6" t="s">
        <v>404</v>
      </c>
      <c r="C168" s="12" t="s">
        <v>305</v>
      </c>
    </row>
    <row r="169" customFormat="false" ht="15" hidden="false" customHeight="false" outlineLevel="0" collapsed="false">
      <c r="A169" s="11" t="n">
        <v>7692911</v>
      </c>
      <c r="B169" s="6" t="s">
        <v>404</v>
      </c>
      <c r="C169" s="12" t="s">
        <v>306</v>
      </c>
    </row>
    <row r="170" customFormat="false" ht="15" hidden="false" customHeight="false" outlineLevel="0" collapsed="false">
      <c r="A170" s="11" t="n">
        <v>22374060</v>
      </c>
      <c r="B170" s="6" t="s">
        <v>405</v>
      </c>
      <c r="C170" s="12" t="s">
        <v>305</v>
      </c>
    </row>
    <row r="171" customFormat="false" ht="15" hidden="false" customHeight="false" outlineLevel="0" collapsed="false">
      <c r="A171" s="11" t="n">
        <v>22374060</v>
      </c>
      <c r="B171" s="6" t="s">
        <v>405</v>
      </c>
      <c r="C171" s="12" t="s">
        <v>306</v>
      </c>
    </row>
    <row r="172" customFormat="false" ht="15" hidden="false" customHeight="false" outlineLevel="0" collapsed="false">
      <c r="A172" s="11" t="n">
        <v>5411573</v>
      </c>
      <c r="B172" s="6" t="s">
        <v>406</v>
      </c>
      <c r="C172" s="12" t="s">
        <v>308</v>
      </c>
    </row>
    <row r="173" customFormat="false" ht="15" hidden="false" customHeight="false" outlineLevel="0" collapsed="false">
      <c r="A173" s="11" t="n">
        <v>5881064</v>
      </c>
      <c r="B173" s="6" t="s">
        <v>407</v>
      </c>
      <c r="C173" s="12" t="s">
        <v>305</v>
      </c>
    </row>
    <row r="174" customFormat="false" ht="15" hidden="false" customHeight="false" outlineLevel="0" collapsed="false">
      <c r="A174" s="11" t="n">
        <v>5881064</v>
      </c>
      <c r="B174" s="6" t="s">
        <v>407</v>
      </c>
      <c r="C174" s="12" t="s">
        <v>306</v>
      </c>
    </row>
    <row r="175" customFormat="false" ht="15" hidden="false" customHeight="false" outlineLevel="0" collapsed="false">
      <c r="A175" s="11" t="n">
        <v>11892506</v>
      </c>
      <c r="B175" s="6" t="s">
        <v>408</v>
      </c>
      <c r="C175" s="12" t="s">
        <v>305</v>
      </c>
    </row>
    <row r="176" customFormat="false" ht="15" hidden="false" customHeight="false" outlineLevel="0" collapsed="false">
      <c r="A176" s="11" t="n">
        <v>11892506</v>
      </c>
      <c r="B176" s="6" t="s">
        <v>408</v>
      </c>
      <c r="C176" s="12" t="s">
        <v>306</v>
      </c>
    </row>
    <row r="177" customFormat="false" ht="15" hidden="false" customHeight="false" outlineLevel="0" collapsed="false">
      <c r="A177" s="11" t="n">
        <v>13538924</v>
      </c>
      <c r="B177" s="6" t="s">
        <v>409</v>
      </c>
      <c r="C177" s="12" t="s">
        <v>308</v>
      </c>
    </row>
    <row r="178" customFormat="false" ht="15" hidden="false" customHeight="false" outlineLevel="0" collapsed="false">
      <c r="A178" s="11" t="n">
        <v>14798128</v>
      </c>
      <c r="B178" s="6" t="s">
        <v>410</v>
      </c>
      <c r="C178" s="12" t="s">
        <v>308</v>
      </c>
    </row>
    <row r="179" customFormat="false" ht="15" hidden="false" customHeight="false" outlineLevel="0" collapsed="false">
      <c r="A179" s="11" t="n">
        <v>13535184</v>
      </c>
      <c r="B179" s="6" t="s">
        <v>411</v>
      </c>
      <c r="C179" s="12" t="s">
        <v>305</v>
      </c>
    </row>
    <row r="180" customFormat="false" ht="15" hidden="false" customHeight="false" outlineLevel="0" collapsed="false">
      <c r="A180" s="11" t="n">
        <v>13535184</v>
      </c>
      <c r="B180" s="6" t="s">
        <v>411</v>
      </c>
      <c r="C180" s="12" t="s">
        <v>306</v>
      </c>
    </row>
    <row r="181" customFormat="false" ht="15" hidden="false" customHeight="false" outlineLevel="0" collapsed="false">
      <c r="A181" s="11" t="n">
        <v>13535184</v>
      </c>
      <c r="B181" s="6" t="s">
        <v>411</v>
      </c>
      <c r="C181" s="12" t="s">
        <v>324</v>
      </c>
    </row>
    <row r="182" customFormat="false" ht="15" hidden="false" customHeight="false" outlineLevel="0" collapsed="false">
      <c r="A182" s="11" t="n">
        <v>18426277</v>
      </c>
      <c r="B182" s="6" t="s">
        <v>412</v>
      </c>
      <c r="C182" s="12" t="s">
        <v>305</v>
      </c>
    </row>
    <row r="183" customFormat="false" ht="15" hidden="false" customHeight="false" outlineLevel="0" collapsed="false">
      <c r="A183" s="11" t="n">
        <v>18426277</v>
      </c>
      <c r="B183" s="6" t="s">
        <v>412</v>
      </c>
      <c r="C183" s="12" t="s">
        <v>306</v>
      </c>
    </row>
    <row r="184" customFormat="false" ht="15" hidden="false" customHeight="false" outlineLevel="0" collapsed="false">
      <c r="A184" s="11" t="n">
        <v>31419673</v>
      </c>
      <c r="B184" s="6" t="s">
        <v>413</v>
      </c>
      <c r="C184" s="12" t="s">
        <v>308</v>
      </c>
    </row>
    <row r="185" customFormat="false" ht="15" hidden="false" customHeight="false" outlineLevel="0" collapsed="false">
      <c r="A185" s="11" t="n">
        <v>17843002</v>
      </c>
      <c r="B185" s="6" t="s">
        <v>414</v>
      </c>
      <c r="C185" s="12" t="s">
        <v>308</v>
      </c>
    </row>
    <row r="186" customFormat="false" ht="15" hidden="false" customHeight="false" outlineLevel="0" collapsed="false">
      <c r="A186" s="11" t="n">
        <v>27545358</v>
      </c>
      <c r="B186" s="6" t="s">
        <v>415</v>
      </c>
      <c r="C186" s="12" t="s">
        <v>305</v>
      </c>
    </row>
    <row r="187" customFormat="false" ht="15" hidden="false" customHeight="false" outlineLevel="0" collapsed="false">
      <c r="A187" s="11" t="n">
        <v>27545358</v>
      </c>
      <c r="B187" s="6" t="s">
        <v>415</v>
      </c>
      <c r="C187" s="12" t="s">
        <v>306</v>
      </c>
    </row>
    <row r="188" customFormat="false" ht="15" hidden="false" customHeight="false" outlineLevel="0" collapsed="false">
      <c r="A188" s="11" t="n">
        <v>27545358</v>
      </c>
      <c r="B188" s="6" t="s">
        <v>415</v>
      </c>
      <c r="C188" s="12" t="s">
        <v>324</v>
      </c>
    </row>
    <row r="189" customFormat="false" ht="15" hidden="false" customHeight="false" outlineLevel="0" collapsed="false">
      <c r="A189" s="11" t="n">
        <v>26727769</v>
      </c>
      <c r="B189" s="6" t="s">
        <v>416</v>
      </c>
      <c r="C189" s="12" t="s">
        <v>308</v>
      </c>
    </row>
    <row r="190" customFormat="false" ht="15" hidden="false" customHeight="false" outlineLevel="0" collapsed="false">
      <c r="A190" s="11" t="n">
        <v>26413245</v>
      </c>
      <c r="B190" s="6" t="s">
        <v>417</v>
      </c>
      <c r="C190" s="12" t="s">
        <v>305</v>
      </c>
    </row>
    <row r="191" customFormat="false" ht="15" hidden="false" customHeight="false" outlineLevel="0" collapsed="false">
      <c r="A191" s="11" t="n">
        <v>26413245</v>
      </c>
      <c r="B191" s="6" t="s">
        <v>417</v>
      </c>
      <c r="C191" s="12" t="s">
        <v>306</v>
      </c>
    </row>
    <row r="192" customFormat="false" ht="15" hidden="false" customHeight="false" outlineLevel="0" collapsed="false">
      <c r="A192" s="11" t="n">
        <v>5247454</v>
      </c>
      <c r="B192" s="6" t="s">
        <v>418</v>
      </c>
      <c r="C192" s="12" t="s">
        <v>305</v>
      </c>
    </row>
    <row r="193" customFormat="false" ht="15" hidden="false" customHeight="false" outlineLevel="0" collapsed="false">
      <c r="A193" s="11" t="n">
        <v>5247454</v>
      </c>
      <c r="B193" s="6" t="s">
        <v>418</v>
      </c>
      <c r="C193" s="12" t="s">
        <v>306</v>
      </c>
    </row>
    <row r="194" customFormat="false" ht="15" hidden="false" customHeight="false" outlineLevel="0" collapsed="false">
      <c r="A194" s="11" t="n">
        <v>11973355</v>
      </c>
      <c r="B194" s="6" t="s">
        <v>419</v>
      </c>
      <c r="C194" s="12" t="s">
        <v>308</v>
      </c>
    </row>
    <row r="195" customFormat="false" ht="15" hidden="false" customHeight="false" outlineLevel="0" collapsed="false">
      <c r="A195" s="11" t="n">
        <v>12998949</v>
      </c>
      <c r="B195" s="6" t="s">
        <v>420</v>
      </c>
      <c r="C195" s="12" t="s">
        <v>305</v>
      </c>
    </row>
    <row r="196" customFormat="false" ht="15" hidden="false" customHeight="false" outlineLevel="0" collapsed="false">
      <c r="A196" s="11" t="n">
        <v>12998949</v>
      </c>
      <c r="B196" s="6" t="s">
        <v>420</v>
      </c>
      <c r="C196" s="12" t="s">
        <v>306</v>
      </c>
    </row>
    <row r="197" customFormat="false" ht="15" hidden="false" customHeight="false" outlineLevel="0" collapsed="false">
      <c r="A197" s="11" t="n">
        <v>12998949</v>
      </c>
      <c r="B197" s="6" t="s">
        <v>420</v>
      </c>
      <c r="C197" s="12" t="s">
        <v>324</v>
      </c>
    </row>
    <row r="198" customFormat="false" ht="15" hidden="false" customHeight="false" outlineLevel="0" collapsed="false">
      <c r="A198" s="11" t="n">
        <v>8107451</v>
      </c>
      <c r="B198" s="6" t="s">
        <v>421</v>
      </c>
      <c r="C198" s="12" t="s">
        <v>308</v>
      </c>
    </row>
    <row r="199" customFormat="false" ht="15" hidden="false" customHeight="false" outlineLevel="0" collapsed="false">
      <c r="A199" s="11" t="n">
        <v>23274332</v>
      </c>
      <c r="B199" s="6" t="s">
        <v>422</v>
      </c>
      <c r="C199" s="12" t="s">
        <v>305</v>
      </c>
    </row>
    <row r="200" customFormat="false" ht="15" hidden="false" customHeight="false" outlineLevel="0" collapsed="false">
      <c r="A200" s="11" t="n">
        <v>23274332</v>
      </c>
      <c r="B200" s="6" t="s">
        <v>422</v>
      </c>
      <c r="C200" s="12" t="s">
        <v>306</v>
      </c>
    </row>
    <row r="201" customFormat="false" ht="15" hidden="false" customHeight="false" outlineLevel="0" collapsed="false">
      <c r="A201" s="11" t="n">
        <v>14251739</v>
      </c>
      <c r="B201" s="6" t="s">
        <v>423</v>
      </c>
      <c r="C201" s="12" t="s">
        <v>308</v>
      </c>
    </row>
    <row r="202" customFormat="false" ht="15" hidden="false" customHeight="false" outlineLevel="0" collapsed="false">
      <c r="A202" s="11" t="n">
        <v>13374218</v>
      </c>
      <c r="B202" s="6" t="s">
        <v>424</v>
      </c>
      <c r="C202" s="12" t="s">
        <v>305</v>
      </c>
    </row>
    <row r="203" customFormat="false" ht="15" hidden="false" customHeight="false" outlineLevel="0" collapsed="false">
      <c r="A203" s="11" t="n">
        <v>13374218</v>
      </c>
      <c r="B203" s="6" t="s">
        <v>424</v>
      </c>
      <c r="C203" s="12" t="s">
        <v>306</v>
      </c>
    </row>
    <row r="204" customFormat="false" ht="15" hidden="false" customHeight="false" outlineLevel="0" collapsed="false">
      <c r="A204" s="11" t="n">
        <v>4564229</v>
      </c>
      <c r="B204" s="6" t="s">
        <v>425</v>
      </c>
      <c r="C204" s="12" t="s">
        <v>305</v>
      </c>
    </row>
    <row r="205" customFormat="false" ht="15" hidden="false" customHeight="false" outlineLevel="0" collapsed="false">
      <c r="A205" s="11" t="n">
        <v>4564229</v>
      </c>
      <c r="B205" s="6" t="s">
        <v>425</v>
      </c>
      <c r="C205" s="12" t="s">
        <v>306</v>
      </c>
    </row>
    <row r="206" customFormat="false" ht="15" hidden="false" customHeight="false" outlineLevel="0" collapsed="false">
      <c r="A206" s="11" t="n">
        <v>11558216</v>
      </c>
      <c r="B206" s="6" t="s">
        <v>426</v>
      </c>
      <c r="C206" s="12" t="s">
        <v>308</v>
      </c>
    </row>
    <row r="207" customFormat="false" ht="15" hidden="false" customHeight="false" outlineLevel="0" collapsed="false">
      <c r="A207" s="11" t="n">
        <v>14219736</v>
      </c>
      <c r="B207" s="6" t="s">
        <v>427</v>
      </c>
      <c r="C207" s="12" t="s">
        <v>305</v>
      </c>
    </row>
    <row r="208" customFormat="false" ht="15" hidden="false" customHeight="false" outlineLevel="0" collapsed="false">
      <c r="A208" s="11" t="n">
        <v>14219736</v>
      </c>
      <c r="B208" s="6" t="s">
        <v>427</v>
      </c>
      <c r="C208" s="12" t="s">
        <v>306</v>
      </c>
    </row>
    <row r="209" customFormat="false" ht="15" hidden="false" customHeight="false" outlineLevel="0" collapsed="false">
      <c r="A209" s="11" t="n">
        <v>12145818</v>
      </c>
      <c r="B209" s="6" t="s">
        <v>428</v>
      </c>
      <c r="C209" s="12" t="s">
        <v>305</v>
      </c>
    </row>
    <row r="210" customFormat="false" ht="15" hidden="false" customHeight="false" outlineLevel="0" collapsed="false">
      <c r="A210" s="11" t="n">
        <v>12145818</v>
      </c>
      <c r="B210" s="6" t="s">
        <v>428</v>
      </c>
      <c r="C210" s="12" t="s">
        <v>306</v>
      </c>
    </row>
    <row r="211" customFormat="false" ht="15" hidden="false" customHeight="false" outlineLevel="0" collapsed="false">
      <c r="A211" s="11" t="n">
        <v>11558948</v>
      </c>
      <c r="B211" s="6" t="s">
        <v>429</v>
      </c>
      <c r="C211" s="12" t="s">
        <v>305</v>
      </c>
    </row>
    <row r="212" customFormat="false" ht="15" hidden="false" customHeight="false" outlineLevel="0" collapsed="false">
      <c r="A212" s="11" t="n">
        <v>11558948</v>
      </c>
      <c r="B212" s="6" t="s">
        <v>429</v>
      </c>
      <c r="C212" s="12" t="s">
        <v>306</v>
      </c>
    </row>
    <row r="213" customFormat="false" ht="15" hidden="false" customHeight="false" outlineLevel="0" collapsed="false">
      <c r="A213" s="11" t="n">
        <v>30656809</v>
      </c>
      <c r="B213" s="6" t="s">
        <v>430</v>
      </c>
      <c r="C213" s="12" t="s">
        <v>305</v>
      </c>
    </row>
    <row r="214" customFormat="false" ht="15" hidden="false" customHeight="false" outlineLevel="0" collapsed="false">
      <c r="A214" s="11" t="n">
        <v>30656809</v>
      </c>
      <c r="B214" s="6" t="s">
        <v>430</v>
      </c>
      <c r="C214" s="12" t="s">
        <v>306</v>
      </c>
    </row>
    <row r="215" customFormat="false" ht="15" hidden="false" customHeight="false" outlineLevel="0" collapsed="false">
      <c r="A215" s="11" t="n">
        <v>10543778</v>
      </c>
      <c r="B215" s="6" t="s">
        <v>431</v>
      </c>
      <c r="C215" s="12" t="s">
        <v>308</v>
      </c>
    </row>
    <row r="216" customFormat="false" ht="15" hidden="false" customHeight="false" outlineLevel="0" collapsed="false">
      <c r="A216" s="11" t="n">
        <v>17386239</v>
      </c>
      <c r="B216" s="6" t="s">
        <v>432</v>
      </c>
      <c r="C216" s="12" t="s">
        <v>305</v>
      </c>
    </row>
    <row r="217" customFormat="false" ht="15" hidden="false" customHeight="false" outlineLevel="0" collapsed="false">
      <c r="A217" s="11" t="n">
        <v>17386239</v>
      </c>
      <c r="B217" s="6" t="s">
        <v>432</v>
      </c>
      <c r="C217" s="12" t="s">
        <v>306</v>
      </c>
    </row>
    <row r="218" customFormat="false" ht="15" hidden="false" customHeight="false" outlineLevel="0" collapsed="false">
      <c r="A218" s="11" t="n">
        <v>13152839</v>
      </c>
      <c r="B218" s="6" t="s">
        <v>433</v>
      </c>
      <c r="C218" s="12" t="s">
        <v>305</v>
      </c>
    </row>
    <row r="219" customFormat="false" ht="15" hidden="false" customHeight="false" outlineLevel="0" collapsed="false">
      <c r="A219" s="11" t="n">
        <v>13152839</v>
      </c>
      <c r="B219" s="6" t="s">
        <v>433</v>
      </c>
      <c r="C219" s="12" t="s">
        <v>306</v>
      </c>
    </row>
    <row r="220" customFormat="false" ht="15" hidden="false" customHeight="false" outlineLevel="0" collapsed="false">
      <c r="A220" s="11" t="n">
        <v>6284270</v>
      </c>
      <c r="B220" s="6" t="s">
        <v>434</v>
      </c>
      <c r="C220" s="12" t="s">
        <v>305</v>
      </c>
    </row>
    <row r="221" customFormat="false" ht="15" hidden="false" customHeight="false" outlineLevel="0" collapsed="false">
      <c r="A221" s="11" t="n">
        <v>6284270</v>
      </c>
      <c r="B221" s="6" t="s">
        <v>434</v>
      </c>
      <c r="C221" s="12" t="s">
        <v>306</v>
      </c>
    </row>
    <row r="222" customFormat="false" ht="15" hidden="false" customHeight="false" outlineLevel="0" collapsed="false">
      <c r="A222" s="11" t="n">
        <v>7693613</v>
      </c>
      <c r="B222" s="6" t="s">
        <v>435</v>
      </c>
      <c r="C222" s="12" t="s">
        <v>305</v>
      </c>
    </row>
    <row r="223" customFormat="false" ht="15" hidden="false" customHeight="false" outlineLevel="0" collapsed="false">
      <c r="A223" s="11" t="n">
        <v>7693613</v>
      </c>
      <c r="B223" s="6" t="s">
        <v>435</v>
      </c>
      <c r="C223" s="12" t="s">
        <v>306</v>
      </c>
    </row>
    <row r="224" customFormat="false" ht="15" hidden="false" customHeight="false" outlineLevel="0" collapsed="false">
      <c r="A224" s="11" t="n">
        <v>7992501</v>
      </c>
      <c r="B224" s="6" t="s">
        <v>436</v>
      </c>
      <c r="C224" s="12" t="s">
        <v>305</v>
      </c>
    </row>
    <row r="225" customFormat="false" ht="15" hidden="false" customHeight="false" outlineLevel="0" collapsed="false">
      <c r="A225" s="11" t="n">
        <v>7992501</v>
      </c>
      <c r="B225" s="6" t="s">
        <v>436</v>
      </c>
      <c r="C225" s="12" t="s">
        <v>306</v>
      </c>
    </row>
    <row r="226" customFormat="false" ht="15" hidden="false" customHeight="false" outlineLevel="0" collapsed="false">
      <c r="A226" s="11" t="n">
        <v>14001095</v>
      </c>
      <c r="B226" s="6" t="s">
        <v>437</v>
      </c>
      <c r="C226" s="12" t="s">
        <v>305</v>
      </c>
    </row>
    <row r="227" customFormat="false" ht="15" hidden="false" customHeight="false" outlineLevel="0" collapsed="false">
      <c r="A227" s="11" t="n">
        <v>14001095</v>
      </c>
      <c r="B227" s="6" t="s">
        <v>437</v>
      </c>
      <c r="C227" s="12" t="s">
        <v>306</v>
      </c>
    </row>
    <row r="228" customFormat="false" ht="15" hidden="false" customHeight="false" outlineLevel="0" collapsed="false">
      <c r="A228" s="11" t="n">
        <v>7980330</v>
      </c>
      <c r="B228" s="6" t="s">
        <v>438</v>
      </c>
      <c r="C228" s="12" t="s">
        <v>308</v>
      </c>
    </row>
    <row r="229" customFormat="false" ht="15" hidden="false" customHeight="false" outlineLevel="0" collapsed="false">
      <c r="A229" s="11" t="n">
        <v>11334219</v>
      </c>
      <c r="B229" s="6" t="s">
        <v>439</v>
      </c>
      <c r="C229" s="12" t="s">
        <v>308</v>
      </c>
    </row>
    <row r="230" customFormat="false" ht="15" hidden="false" customHeight="false" outlineLevel="0" collapsed="false">
      <c r="A230" s="11" t="n">
        <v>5669236</v>
      </c>
      <c r="B230" s="6" t="s">
        <v>440</v>
      </c>
      <c r="C230" s="12" t="s">
        <v>305</v>
      </c>
    </row>
    <row r="231" customFormat="false" ht="15" hidden="false" customHeight="false" outlineLevel="0" collapsed="false">
      <c r="A231" s="11" t="n">
        <v>5669236</v>
      </c>
      <c r="B231" s="6" t="s">
        <v>440</v>
      </c>
      <c r="C231" s="12" t="s">
        <v>306</v>
      </c>
    </row>
    <row r="232" customFormat="false" ht="15" hidden="false" customHeight="false" outlineLevel="0" collapsed="false">
      <c r="A232" s="11" t="n">
        <v>28118798</v>
      </c>
      <c r="B232" s="6" t="s">
        <v>441</v>
      </c>
      <c r="C232" s="12" t="s">
        <v>308</v>
      </c>
    </row>
    <row r="233" customFormat="false" ht="15" hidden="false" customHeight="false" outlineLevel="0" collapsed="false">
      <c r="A233" s="11" t="n">
        <v>25930110</v>
      </c>
      <c r="B233" s="6" t="s">
        <v>442</v>
      </c>
      <c r="C233" s="12" t="s">
        <v>305</v>
      </c>
    </row>
    <row r="234" customFormat="false" ht="15" hidden="false" customHeight="false" outlineLevel="0" collapsed="false">
      <c r="A234" s="11" t="n">
        <v>25930110</v>
      </c>
      <c r="B234" s="6" t="s">
        <v>442</v>
      </c>
      <c r="C234" s="12" t="s">
        <v>306</v>
      </c>
    </row>
    <row r="235" customFormat="false" ht="15" hidden="false" customHeight="false" outlineLevel="0" collapsed="false">
      <c r="A235" s="11" t="n">
        <v>17159538</v>
      </c>
      <c r="B235" s="6" t="s">
        <v>443</v>
      </c>
      <c r="C235" s="12" t="s">
        <v>308</v>
      </c>
    </row>
    <row r="236" customFormat="false" ht="15" hidden="false" customHeight="false" outlineLevel="0" collapsed="false">
      <c r="A236" s="11" t="n">
        <v>7975637</v>
      </c>
      <c r="B236" s="6" t="s">
        <v>444</v>
      </c>
      <c r="C236" s="12" t="s">
        <v>305</v>
      </c>
    </row>
    <row r="237" customFormat="false" ht="15" hidden="false" customHeight="false" outlineLevel="0" collapsed="false">
      <c r="A237" s="11" t="n">
        <v>7975637</v>
      </c>
      <c r="B237" s="6" t="s">
        <v>444</v>
      </c>
      <c r="C237" s="12" t="s">
        <v>306</v>
      </c>
    </row>
    <row r="238" customFormat="false" ht="15" hidden="false" customHeight="false" outlineLevel="0" collapsed="false">
      <c r="A238" s="11" t="n">
        <v>35466218</v>
      </c>
      <c r="B238" s="6" t="s">
        <v>445</v>
      </c>
      <c r="C238" s="12" t="s">
        <v>308</v>
      </c>
    </row>
    <row r="239" customFormat="false" ht="15" hidden="false" customHeight="false" outlineLevel="0" collapsed="false">
      <c r="A239" s="11" t="n">
        <v>35466218</v>
      </c>
      <c r="B239" s="6" t="s">
        <v>445</v>
      </c>
      <c r="C239" s="12" t="s">
        <v>324</v>
      </c>
    </row>
    <row r="240" customFormat="false" ht="15" hidden="false" customHeight="false" outlineLevel="0" collapsed="false">
      <c r="A240" s="11" t="n">
        <v>7975637</v>
      </c>
      <c r="B240" s="6" t="s">
        <v>446</v>
      </c>
      <c r="C240" s="12" t="s">
        <v>305</v>
      </c>
    </row>
    <row r="241" customFormat="false" ht="15" hidden="false" customHeight="false" outlineLevel="0" collapsed="false">
      <c r="A241" s="11" t="n">
        <v>7975637</v>
      </c>
      <c r="B241" s="6" t="s">
        <v>446</v>
      </c>
      <c r="C241" s="12" t="s">
        <v>324</v>
      </c>
    </row>
    <row r="242" customFormat="false" ht="15" hidden="false" customHeight="false" outlineLevel="0" collapsed="false">
      <c r="A242" s="11" t="n">
        <v>10047963</v>
      </c>
      <c r="B242" s="6" t="s">
        <v>447</v>
      </c>
      <c r="C242" s="12" t="s">
        <v>305</v>
      </c>
    </row>
    <row r="243" customFormat="false" ht="15" hidden="false" customHeight="false" outlineLevel="0" collapsed="false">
      <c r="A243" s="11" t="n">
        <v>10047963</v>
      </c>
      <c r="B243" s="6" t="s">
        <v>447</v>
      </c>
      <c r="C243" s="12" t="s">
        <v>306</v>
      </c>
    </row>
    <row r="244" customFormat="false" ht="15" hidden="false" customHeight="false" outlineLevel="0" collapsed="false">
      <c r="A244" s="11" t="n">
        <v>23990958</v>
      </c>
      <c r="B244" s="6" t="s">
        <v>448</v>
      </c>
      <c r="C244" s="12" t="s">
        <v>305</v>
      </c>
    </row>
    <row r="245" customFormat="false" ht="15" hidden="false" customHeight="false" outlineLevel="0" collapsed="false">
      <c r="A245" s="11" t="n">
        <v>23990958</v>
      </c>
      <c r="B245" s="6" t="s">
        <v>448</v>
      </c>
      <c r="C245" s="12" t="s">
        <v>306</v>
      </c>
    </row>
    <row r="246" customFormat="false" ht="15" hidden="false" customHeight="false" outlineLevel="0" collapsed="false">
      <c r="A246" s="11" t="n">
        <v>22218577</v>
      </c>
      <c r="B246" s="6" t="s">
        <v>449</v>
      </c>
      <c r="C246" s="12" t="s">
        <v>308</v>
      </c>
    </row>
    <row r="247" customFormat="false" ht="15" hidden="false" customHeight="false" outlineLevel="0" collapsed="false">
      <c r="A247" s="11" t="n">
        <v>5628852</v>
      </c>
      <c r="B247" s="6" t="s">
        <v>450</v>
      </c>
      <c r="C247" s="12" t="s">
        <v>305</v>
      </c>
    </row>
    <row r="248" customFormat="false" ht="15" hidden="false" customHeight="false" outlineLevel="0" collapsed="false">
      <c r="A248" s="11" t="n">
        <v>5628852</v>
      </c>
      <c r="B248" s="6" t="s">
        <v>450</v>
      </c>
      <c r="C248" s="12" t="s">
        <v>306</v>
      </c>
    </row>
    <row r="249" customFormat="false" ht="15" hidden="false" customHeight="false" outlineLevel="0" collapsed="false">
      <c r="A249" s="11" t="n">
        <v>6257989</v>
      </c>
      <c r="B249" s="6" t="s">
        <v>451</v>
      </c>
      <c r="C249" s="12" t="s">
        <v>305</v>
      </c>
    </row>
    <row r="250" customFormat="false" ht="15" hidden="false" customHeight="false" outlineLevel="0" collapsed="false">
      <c r="A250" s="11" t="n">
        <v>6257989</v>
      </c>
      <c r="B250" s="6" t="s">
        <v>451</v>
      </c>
      <c r="C250" s="12" t="s">
        <v>306</v>
      </c>
    </row>
    <row r="251" customFormat="false" ht="15" hidden="false" customHeight="false" outlineLevel="0" collapsed="false">
      <c r="A251" s="11" t="n">
        <v>34371868</v>
      </c>
      <c r="B251" s="6" t="s">
        <v>452</v>
      </c>
      <c r="C251" s="12" t="s">
        <v>308</v>
      </c>
    </row>
    <row r="252" customFormat="false" ht="15" hidden="false" customHeight="false" outlineLevel="0" collapsed="false">
      <c r="A252" s="11" t="n">
        <v>34371868</v>
      </c>
      <c r="B252" s="6" t="s">
        <v>452</v>
      </c>
      <c r="C252" s="12" t="s">
        <v>324</v>
      </c>
    </row>
    <row r="253" customFormat="false" ht="15" hidden="false" customHeight="false" outlineLevel="0" collapsed="false">
      <c r="A253" s="11" t="n">
        <v>11054743</v>
      </c>
      <c r="B253" s="6" t="s">
        <v>453</v>
      </c>
      <c r="C253" s="12" t="s">
        <v>305</v>
      </c>
    </row>
    <row r="254" customFormat="false" ht="15" hidden="false" customHeight="false" outlineLevel="0" collapsed="false">
      <c r="A254" s="11" t="n">
        <v>11054743</v>
      </c>
      <c r="B254" s="6" t="s">
        <v>453</v>
      </c>
      <c r="C254" s="12" t="s">
        <v>306</v>
      </c>
    </row>
    <row r="255" customFormat="false" ht="15" hidden="false" customHeight="false" outlineLevel="0" collapsed="false">
      <c r="A255" s="11" t="n">
        <v>8620671</v>
      </c>
      <c r="B255" s="6" t="s">
        <v>454</v>
      </c>
      <c r="C255" s="12" t="s">
        <v>305</v>
      </c>
    </row>
    <row r="256" customFormat="false" ht="15" hidden="false" customHeight="false" outlineLevel="0" collapsed="false">
      <c r="A256" s="11" t="n">
        <v>8620671</v>
      </c>
      <c r="B256" s="6" t="s">
        <v>454</v>
      </c>
      <c r="C256" s="12" t="s">
        <v>306</v>
      </c>
    </row>
    <row r="257" customFormat="false" ht="15" hidden="false" customHeight="false" outlineLevel="0" collapsed="false">
      <c r="A257" s="11" t="n">
        <v>16156946</v>
      </c>
      <c r="B257" s="6" t="s">
        <v>455</v>
      </c>
      <c r="C257" s="12" t="s">
        <v>305</v>
      </c>
    </row>
    <row r="258" customFormat="false" ht="15" hidden="false" customHeight="false" outlineLevel="0" collapsed="false">
      <c r="A258" s="11" t="n">
        <v>16156946</v>
      </c>
      <c r="B258" s="6" t="s">
        <v>455</v>
      </c>
      <c r="C258" s="12" t="s">
        <v>306</v>
      </c>
    </row>
    <row r="259" customFormat="false" ht="15" hidden="false" customHeight="false" outlineLevel="0" collapsed="false">
      <c r="A259" s="11" t="n">
        <v>36428765</v>
      </c>
      <c r="B259" s="6" t="s">
        <v>456</v>
      </c>
      <c r="C259" s="12" t="s">
        <v>308</v>
      </c>
    </row>
    <row r="260" customFormat="false" ht="15" hidden="false" customHeight="false" outlineLevel="0" collapsed="false">
      <c r="A260" s="11" t="n">
        <v>36428765</v>
      </c>
      <c r="B260" s="6" t="s">
        <v>456</v>
      </c>
      <c r="C260" s="12" t="s">
        <v>324</v>
      </c>
    </row>
    <row r="261" customFormat="false" ht="15" hidden="false" customHeight="false" outlineLevel="0" collapsed="false">
      <c r="A261" s="11" t="n">
        <v>7979263</v>
      </c>
      <c r="B261" s="6" t="s">
        <v>457</v>
      </c>
      <c r="C261" s="12" t="s">
        <v>308</v>
      </c>
    </row>
    <row r="262" customFormat="false" ht="15" hidden="false" customHeight="false" outlineLevel="0" collapsed="false">
      <c r="A262" s="11" t="n">
        <v>8000779</v>
      </c>
      <c r="B262" s="6" t="s">
        <v>458</v>
      </c>
      <c r="C262" s="12" t="s">
        <v>305</v>
      </c>
    </row>
    <row r="263" customFormat="false" ht="15" hidden="false" customHeight="false" outlineLevel="0" collapsed="false">
      <c r="A263" s="11" t="n">
        <v>8000779</v>
      </c>
      <c r="B263" s="6" t="s">
        <v>458</v>
      </c>
      <c r="C263" s="12" t="s">
        <v>306</v>
      </c>
    </row>
    <row r="264" customFormat="false" ht="15" hidden="false" customHeight="false" outlineLevel="0" collapsed="false">
      <c r="A264" s="11" t="n">
        <v>27360148</v>
      </c>
      <c r="B264" s="6" t="s">
        <v>459</v>
      </c>
      <c r="C264" s="12" t="s">
        <v>305</v>
      </c>
    </row>
    <row r="265" customFormat="false" ht="15" hidden="false" customHeight="false" outlineLevel="0" collapsed="false">
      <c r="A265" s="11" t="n">
        <v>27360148</v>
      </c>
      <c r="B265" s="6" t="s">
        <v>459</v>
      </c>
      <c r="C265" s="12" t="s">
        <v>306</v>
      </c>
    </row>
    <row r="266" customFormat="false" ht="15" hidden="false" customHeight="false" outlineLevel="0" collapsed="false">
      <c r="A266" s="11" t="n">
        <v>11973454</v>
      </c>
      <c r="B266" s="6" t="s">
        <v>460</v>
      </c>
      <c r="C266" s="12" t="s">
        <v>308</v>
      </c>
    </row>
    <row r="267" customFormat="false" ht="15" hidden="false" customHeight="false" outlineLevel="0" collapsed="false">
      <c r="A267" s="11" t="n">
        <v>8157114</v>
      </c>
      <c r="B267" s="6" t="s">
        <v>461</v>
      </c>
      <c r="C267" s="12" t="s">
        <v>305</v>
      </c>
    </row>
    <row r="268" customFormat="false" ht="15" hidden="false" customHeight="false" outlineLevel="0" collapsed="false">
      <c r="A268" s="11" t="n">
        <v>8157114</v>
      </c>
      <c r="B268" s="6" t="s">
        <v>461</v>
      </c>
      <c r="C268" s="12" t="s">
        <v>306</v>
      </c>
    </row>
    <row r="269" customFormat="false" ht="15" hidden="false" customHeight="false" outlineLevel="0" collapsed="false">
      <c r="A269" s="11" t="n">
        <v>22567116</v>
      </c>
      <c r="B269" s="6" t="s">
        <v>462</v>
      </c>
      <c r="C269" s="12" t="s">
        <v>308</v>
      </c>
    </row>
    <row r="270" customFormat="false" ht="15" hidden="false" customHeight="false" outlineLevel="0" collapsed="false">
      <c r="A270" s="11" t="n">
        <v>8369552</v>
      </c>
      <c r="B270" s="6" t="s">
        <v>463</v>
      </c>
      <c r="C270" s="12" t="s">
        <v>308</v>
      </c>
    </row>
    <row r="271" customFormat="false" ht="15" hidden="false" customHeight="false" outlineLevel="0" collapsed="false">
      <c r="A271" s="11" t="n">
        <v>28113945</v>
      </c>
      <c r="B271" s="6" t="s">
        <v>464</v>
      </c>
      <c r="C271" s="12" t="s">
        <v>305</v>
      </c>
    </row>
    <row r="272" customFormat="false" ht="15" hidden="false" customHeight="false" outlineLevel="0" collapsed="false">
      <c r="A272" s="11" t="n">
        <v>28113945</v>
      </c>
      <c r="B272" s="6" t="s">
        <v>464</v>
      </c>
      <c r="C272" s="12" t="s">
        <v>306</v>
      </c>
    </row>
    <row r="273" customFormat="false" ht="15" hidden="false" customHeight="false" outlineLevel="0" collapsed="false">
      <c r="A273" s="11" t="n">
        <v>10545774</v>
      </c>
      <c r="B273" s="6" t="s">
        <v>465</v>
      </c>
      <c r="C273" s="12" t="s">
        <v>305</v>
      </c>
    </row>
    <row r="274" customFormat="false" ht="15" hidden="false" customHeight="false" outlineLevel="0" collapsed="false">
      <c r="A274" s="11" t="n">
        <v>10545774</v>
      </c>
      <c r="B274" s="6" t="s">
        <v>465</v>
      </c>
      <c r="C274" s="12" t="s">
        <v>306</v>
      </c>
    </row>
    <row r="275" customFormat="false" ht="15" hidden="false" customHeight="false" outlineLevel="0" collapsed="false">
      <c r="A275" s="11" t="n">
        <v>5801803</v>
      </c>
      <c r="B275" s="6" t="s">
        <v>466</v>
      </c>
      <c r="C275" s="12" t="s">
        <v>305</v>
      </c>
    </row>
    <row r="276" customFormat="false" ht="15" hidden="false" customHeight="false" outlineLevel="0" collapsed="false">
      <c r="A276" s="11" t="n">
        <v>5801803</v>
      </c>
      <c r="B276" s="6" t="s">
        <v>466</v>
      </c>
      <c r="C276" s="12" t="s">
        <v>306</v>
      </c>
    </row>
    <row r="277" customFormat="false" ht="15" hidden="false" customHeight="false" outlineLevel="0" collapsed="false">
      <c r="A277" s="11" t="n">
        <v>14982479</v>
      </c>
      <c r="B277" s="6" t="s">
        <v>467</v>
      </c>
      <c r="C277" s="12" t="s">
        <v>305</v>
      </c>
    </row>
    <row r="278" customFormat="false" ht="15" hidden="false" customHeight="false" outlineLevel="0" collapsed="false">
      <c r="A278" s="11" t="n">
        <v>14982479</v>
      </c>
      <c r="B278" s="6" t="s">
        <v>467</v>
      </c>
      <c r="C278" s="12" t="s">
        <v>306</v>
      </c>
    </row>
    <row r="279" customFormat="false" ht="15" hidden="false" customHeight="false" outlineLevel="0" collapsed="false">
      <c r="A279" s="11" t="n">
        <v>4986953</v>
      </c>
      <c r="B279" s="6" t="s">
        <v>468</v>
      </c>
      <c r="C279" s="12" t="s">
        <v>308</v>
      </c>
    </row>
    <row r="280" customFormat="false" ht="15" hidden="false" customHeight="false" outlineLevel="0" collapsed="false">
      <c r="A280" s="11" t="n">
        <v>22161607</v>
      </c>
      <c r="B280" s="6" t="s">
        <v>469</v>
      </c>
      <c r="C280" s="12" t="s">
        <v>308</v>
      </c>
    </row>
    <row r="281" customFormat="false" ht="15" hidden="false" customHeight="false" outlineLevel="0" collapsed="false">
      <c r="A281" s="11" t="n">
        <v>8538258</v>
      </c>
      <c r="B281" s="6" t="s">
        <v>470</v>
      </c>
      <c r="C281" s="12" t="s">
        <v>308</v>
      </c>
    </row>
    <row r="282" customFormat="false" ht="15" hidden="false" customHeight="false" outlineLevel="0" collapsed="false">
      <c r="A282" s="11" t="n">
        <v>12810298</v>
      </c>
      <c r="B282" s="6" t="s">
        <v>471</v>
      </c>
      <c r="C282" s="12" t="s">
        <v>305</v>
      </c>
    </row>
    <row r="283" customFormat="false" ht="15" hidden="false" customHeight="false" outlineLevel="0" collapsed="false">
      <c r="A283" s="11" t="n">
        <v>12810298</v>
      </c>
      <c r="B283" s="6" t="s">
        <v>471</v>
      </c>
      <c r="C283" s="12" t="s">
        <v>306</v>
      </c>
    </row>
    <row r="284" customFormat="false" ht="15" hidden="false" customHeight="false" outlineLevel="0" collapsed="false">
      <c r="A284" s="11" t="n">
        <v>8498442</v>
      </c>
      <c r="B284" s="6" t="s">
        <v>472</v>
      </c>
      <c r="C284" s="12" t="s">
        <v>305</v>
      </c>
    </row>
    <row r="285" customFormat="false" ht="15" hidden="false" customHeight="false" outlineLevel="0" collapsed="false">
      <c r="A285" s="11" t="n">
        <v>8498442</v>
      </c>
      <c r="B285" s="6" t="s">
        <v>472</v>
      </c>
      <c r="C285" s="12" t="s">
        <v>306</v>
      </c>
    </row>
    <row r="286" customFormat="false" ht="15" hidden="false" customHeight="false" outlineLevel="0" collapsed="false">
      <c r="A286" s="11" t="n">
        <v>30126279</v>
      </c>
      <c r="B286" s="6" t="s">
        <v>473</v>
      </c>
      <c r="C286" s="12" t="s">
        <v>305</v>
      </c>
    </row>
    <row r="287" customFormat="false" ht="15" hidden="false" customHeight="false" outlineLevel="0" collapsed="false">
      <c r="A287" s="11" t="n">
        <v>30126279</v>
      </c>
      <c r="B287" s="6" t="s">
        <v>473</v>
      </c>
      <c r="C287" s="12" t="s">
        <v>306</v>
      </c>
    </row>
    <row r="288" customFormat="false" ht="15" hidden="false" customHeight="false" outlineLevel="0" collapsed="false">
      <c r="A288" s="11" t="n">
        <v>17720052</v>
      </c>
      <c r="B288" s="6" t="s">
        <v>474</v>
      </c>
      <c r="C288" s="12" t="s">
        <v>305</v>
      </c>
    </row>
    <row r="289" customFormat="false" ht="15" hidden="false" customHeight="false" outlineLevel="0" collapsed="false">
      <c r="A289" s="11" t="n">
        <v>17720052</v>
      </c>
      <c r="B289" s="6" t="s">
        <v>474</v>
      </c>
      <c r="C289" s="12" t="s">
        <v>306</v>
      </c>
    </row>
    <row r="290" customFormat="false" ht="15" hidden="false" customHeight="false" outlineLevel="0" collapsed="false">
      <c r="A290" s="11" t="n">
        <v>11974376</v>
      </c>
      <c r="B290" s="6" t="s">
        <v>475</v>
      </c>
      <c r="C290" s="12" t="s">
        <v>305</v>
      </c>
    </row>
    <row r="291" customFormat="false" ht="15" hidden="false" customHeight="false" outlineLevel="0" collapsed="false">
      <c r="A291" s="11" t="n">
        <v>11974376</v>
      </c>
      <c r="B291" s="6" t="s">
        <v>475</v>
      </c>
      <c r="C291" s="12" t="s">
        <v>306</v>
      </c>
    </row>
    <row r="292" customFormat="false" ht="15" hidden="false" customHeight="false" outlineLevel="0" collapsed="false">
      <c r="A292" s="11" t="n">
        <v>20285224</v>
      </c>
      <c r="B292" s="6" t="s">
        <v>476</v>
      </c>
      <c r="C292" s="12" t="s">
        <v>305</v>
      </c>
    </row>
    <row r="293" customFormat="false" ht="15" hidden="false" customHeight="false" outlineLevel="0" collapsed="false">
      <c r="A293" s="11" t="n">
        <v>20285224</v>
      </c>
      <c r="B293" s="6" t="s">
        <v>476</v>
      </c>
      <c r="C293" s="12" t="s">
        <v>306</v>
      </c>
    </row>
    <row r="294" customFormat="false" ht="15" hidden="false" customHeight="false" outlineLevel="0" collapsed="false">
      <c r="A294" s="11" t="n">
        <v>12974809</v>
      </c>
      <c r="B294" s="6" t="s">
        <v>477</v>
      </c>
      <c r="C294" s="12" t="s">
        <v>308</v>
      </c>
    </row>
    <row r="295" customFormat="false" ht="15" hidden="false" customHeight="false" outlineLevel="0" collapsed="false">
      <c r="A295" s="11" t="n">
        <v>21959703</v>
      </c>
      <c r="B295" s="6" t="s">
        <v>478</v>
      </c>
      <c r="C295" s="12" t="s">
        <v>305</v>
      </c>
    </row>
    <row r="296" customFormat="false" ht="15" hidden="false" customHeight="false" outlineLevel="0" collapsed="false">
      <c r="A296" s="11" t="n">
        <v>21959703</v>
      </c>
      <c r="B296" s="6" t="s">
        <v>478</v>
      </c>
      <c r="C296" s="12" t="s">
        <v>306</v>
      </c>
    </row>
    <row r="297" customFormat="false" ht="15" hidden="false" customHeight="false" outlineLevel="0" collapsed="false">
      <c r="A297" s="11" t="n">
        <v>92039948</v>
      </c>
      <c r="B297" s="6" t="s">
        <v>479</v>
      </c>
      <c r="C297" s="12" t="s">
        <v>305</v>
      </c>
    </row>
    <row r="298" customFormat="false" ht="15" hidden="false" customHeight="false" outlineLevel="0" collapsed="false">
      <c r="A298" s="11" t="n">
        <v>92039948</v>
      </c>
      <c r="B298" s="6" t="s">
        <v>479</v>
      </c>
      <c r="C298" s="12" t="s">
        <v>306</v>
      </c>
    </row>
    <row r="299" customFormat="false" ht="15" hidden="false" customHeight="false" outlineLevel="0" collapsed="false">
      <c r="A299" s="11" t="n">
        <v>12746192</v>
      </c>
      <c r="B299" s="6" t="s">
        <v>480</v>
      </c>
      <c r="C299" s="12" t="s">
        <v>305</v>
      </c>
    </row>
    <row r="300" customFormat="false" ht="15" hidden="false" customHeight="false" outlineLevel="0" collapsed="false">
      <c r="A300" s="11" t="n">
        <v>12746192</v>
      </c>
      <c r="B300" s="6" t="s">
        <v>480</v>
      </c>
      <c r="C300" s="12" t="s">
        <v>306</v>
      </c>
    </row>
    <row r="301" customFormat="false" ht="15" hidden="false" customHeight="false" outlineLevel="0" collapsed="false">
      <c r="A301" s="11" t="n">
        <v>12746192</v>
      </c>
      <c r="B301" s="6" t="s">
        <v>480</v>
      </c>
      <c r="C301" s="12" t="s">
        <v>324</v>
      </c>
    </row>
    <row r="302" customFormat="false" ht="15" hidden="false" customHeight="false" outlineLevel="0" collapsed="false">
      <c r="A302" s="11" t="n">
        <v>22773870</v>
      </c>
      <c r="B302" s="6" t="s">
        <v>481</v>
      </c>
      <c r="C302" s="12" t="s">
        <v>308</v>
      </c>
    </row>
    <row r="303" customFormat="false" ht="15" hidden="false" customHeight="false" outlineLevel="0" collapsed="false">
      <c r="A303" s="11" t="n">
        <v>7985649</v>
      </c>
      <c r="B303" s="6" t="s">
        <v>482</v>
      </c>
      <c r="C303" s="12" t="s">
        <v>305</v>
      </c>
    </row>
    <row r="304" customFormat="false" ht="15" hidden="false" customHeight="false" outlineLevel="0" collapsed="false">
      <c r="A304" s="11" t="n">
        <v>7985649</v>
      </c>
      <c r="B304" s="6" t="s">
        <v>482</v>
      </c>
      <c r="C304" s="12" t="s">
        <v>306</v>
      </c>
    </row>
    <row r="305" customFormat="false" ht="15" hidden="false" customHeight="false" outlineLevel="0" collapsed="false">
      <c r="A305" s="11" t="n">
        <v>23316969</v>
      </c>
      <c r="B305" s="6" t="s">
        <v>483</v>
      </c>
      <c r="C305" s="12" t="s">
        <v>305</v>
      </c>
    </row>
    <row r="306" customFormat="false" ht="15" hidden="false" customHeight="false" outlineLevel="0" collapsed="false">
      <c r="A306" s="11" t="n">
        <v>23316969</v>
      </c>
      <c r="B306" s="6" t="s">
        <v>483</v>
      </c>
      <c r="C306" s="12" t="s">
        <v>306</v>
      </c>
    </row>
    <row r="307" customFormat="false" ht="15" hidden="false" customHeight="false" outlineLevel="0" collapsed="false">
      <c r="A307" s="11" t="n">
        <v>10772886</v>
      </c>
      <c r="B307" s="6" t="s">
        <v>484</v>
      </c>
      <c r="C307" s="12" t="s">
        <v>305</v>
      </c>
    </row>
    <row r="308" customFormat="false" ht="15" hidden="false" customHeight="false" outlineLevel="0" collapsed="false">
      <c r="A308" s="11" t="n">
        <v>10772886</v>
      </c>
      <c r="B308" s="6" t="s">
        <v>484</v>
      </c>
      <c r="C308" s="12" t="s">
        <v>306</v>
      </c>
    </row>
    <row r="309" customFormat="false" ht="15" hidden="false" customHeight="false" outlineLevel="0" collapsed="false">
      <c r="A309" s="11" t="n">
        <v>5785912</v>
      </c>
      <c r="B309" s="6" t="s">
        <v>485</v>
      </c>
      <c r="C309" s="12" t="s">
        <v>305</v>
      </c>
    </row>
    <row r="310" customFormat="false" ht="15" hidden="false" customHeight="false" outlineLevel="0" collapsed="false">
      <c r="A310" s="11" t="n">
        <v>5785912</v>
      </c>
      <c r="B310" s="6" t="s">
        <v>485</v>
      </c>
      <c r="C310" s="12" t="s">
        <v>306</v>
      </c>
    </row>
    <row r="311" customFormat="false" ht="15" hidden="false" customHeight="false" outlineLevel="0" collapsed="false">
      <c r="A311" s="11" t="n">
        <v>26612403</v>
      </c>
      <c r="B311" s="6" t="s">
        <v>486</v>
      </c>
      <c r="C311" s="12" t="s">
        <v>305</v>
      </c>
    </row>
    <row r="312" customFormat="false" ht="15" hidden="false" customHeight="false" outlineLevel="0" collapsed="false">
      <c r="A312" s="11" t="n">
        <v>26612403</v>
      </c>
      <c r="B312" s="6" t="s">
        <v>486</v>
      </c>
      <c r="C312" s="12" t="s">
        <v>306</v>
      </c>
    </row>
    <row r="313" customFormat="false" ht="15" hidden="false" customHeight="false" outlineLevel="0" collapsed="false">
      <c r="A313" s="11" t="n">
        <v>21902136</v>
      </c>
      <c r="B313" s="6" t="s">
        <v>487</v>
      </c>
      <c r="C313" s="12" t="s">
        <v>308</v>
      </c>
    </row>
    <row r="314" customFormat="false" ht="15" hidden="false" customHeight="false" outlineLevel="0" collapsed="false">
      <c r="A314" s="11" t="n">
        <v>5431845</v>
      </c>
      <c r="B314" s="6" t="s">
        <v>488</v>
      </c>
      <c r="C314" s="12" t="s">
        <v>308</v>
      </c>
    </row>
    <row r="315" customFormat="false" ht="15" hidden="false" customHeight="false" outlineLevel="0" collapsed="false">
      <c r="A315" s="11" t="n">
        <v>23821182</v>
      </c>
      <c r="B315" s="6" t="s">
        <v>489</v>
      </c>
      <c r="C315" s="12" t="s">
        <v>305</v>
      </c>
    </row>
    <row r="316" customFormat="false" ht="15" hidden="false" customHeight="false" outlineLevel="0" collapsed="false">
      <c r="A316" s="11" t="n">
        <v>23821182</v>
      </c>
      <c r="B316" s="6" t="s">
        <v>489</v>
      </c>
      <c r="C316" s="12" t="s">
        <v>306</v>
      </c>
    </row>
    <row r="317" customFormat="false" ht="15" hidden="false" customHeight="false" outlineLevel="0" collapsed="false">
      <c r="A317" s="11" t="n">
        <v>17627392</v>
      </c>
      <c r="B317" s="6" t="s">
        <v>490</v>
      </c>
      <c r="C317" s="12" t="s">
        <v>308</v>
      </c>
    </row>
    <row r="318" customFormat="false" ht="15" hidden="false" customHeight="false" outlineLevel="0" collapsed="false">
      <c r="A318" s="11" t="n">
        <v>12244707</v>
      </c>
      <c r="B318" s="6" t="s">
        <v>491</v>
      </c>
      <c r="C318" s="12" t="s">
        <v>308</v>
      </c>
    </row>
    <row r="319" customFormat="false" ht="15" hidden="false" customHeight="false" outlineLevel="0" collapsed="false">
      <c r="A319" s="11" t="n">
        <v>14475310</v>
      </c>
      <c r="B319" s="6" t="s">
        <v>492</v>
      </c>
      <c r="C319" s="12" t="s">
        <v>308</v>
      </c>
    </row>
    <row r="320" customFormat="false" ht="15" hidden="false" customHeight="false" outlineLevel="0" collapsed="false">
      <c r="A320" s="11" t="n">
        <v>12625587</v>
      </c>
      <c r="B320" s="6" t="s">
        <v>493</v>
      </c>
      <c r="C320" s="12" t="s">
        <v>308</v>
      </c>
    </row>
    <row r="321" customFormat="false" ht="15" hidden="false" customHeight="false" outlineLevel="0" collapsed="false">
      <c r="A321" s="11" t="n">
        <v>8390106</v>
      </c>
      <c r="B321" s="6" t="s">
        <v>494</v>
      </c>
      <c r="C321" s="12" t="s">
        <v>305</v>
      </c>
    </row>
    <row r="322" customFormat="false" ht="15" hidden="false" customHeight="false" outlineLevel="0" collapsed="false">
      <c r="A322" s="11" t="n">
        <v>8390106</v>
      </c>
      <c r="B322" s="6" t="s">
        <v>494</v>
      </c>
      <c r="C322" s="12" t="s">
        <v>306</v>
      </c>
    </row>
    <row r="323" customFormat="false" ht="15" hidden="false" customHeight="false" outlineLevel="0" collapsed="false">
      <c r="A323" s="11" t="n">
        <v>8390106</v>
      </c>
      <c r="B323" s="6" t="s">
        <v>494</v>
      </c>
      <c r="C323" s="12" t="s">
        <v>324</v>
      </c>
    </row>
    <row r="324" customFormat="false" ht="15" hidden="false" customHeight="false" outlineLevel="0" collapsed="false">
      <c r="A324" s="11" t="n">
        <v>22220293</v>
      </c>
      <c r="B324" s="6" t="s">
        <v>495</v>
      </c>
      <c r="C324" s="12" t="s">
        <v>305</v>
      </c>
    </row>
    <row r="325" customFormat="false" ht="15" hidden="false" customHeight="false" outlineLevel="0" collapsed="false">
      <c r="A325" s="11" t="n">
        <v>22220293</v>
      </c>
      <c r="B325" s="6" t="s">
        <v>495</v>
      </c>
      <c r="C325" s="12" t="s">
        <v>306</v>
      </c>
    </row>
    <row r="326" customFormat="false" ht="15" hidden="false" customHeight="false" outlineLevel="0" collapsed="false">
      <c r="A326" s="11" t="n">
        <v>14366616</v>
      </c>
      <c r="B326" s="6" t="s">
        <v>496</v>
      </c>
      <c r="C326" s="12" t="s">
        <v>305</v>
      </c>
    </row>
    <row r="327" customFormat="false" ht="15" hidden="false" customHeight="false" outlineLevel="0" collapsed="false">
      <c r="A327" s="11" t="n">
        <v>14366616</v>
      </c>
      <c r="B327" s="6" t="s">
        <v>496</v>
      </c>
      <c r="C327" s="12" t="s">
        <v>306</v>
      </c>
    </row>
    <row r="328" customFormat="false" ht="15" hidden="false" customHeight="false" outlineLevel="0" collapsed="false">
      <c r="A328" s="11" t="n">
        <v>17531587</v>
      </c>
      <c r="B328" s="6" t="s">
        <v>497</v>
      </c>
      <c r="C328" s="12" t="s">
        <v>308</v>
      </c>
    </row>
    <row r="329" customFormat="false" ht="15" hidden="false" customHeight="false" outlineLevel="0" collapsed="false">
      <c r="A329" s="11" t="n">
        <v>17841869</v>
      </c>
      <c r="B329" s="6" t="s">
        <v>498</v>
      </c>
      <c r="C329" s="12" t="s">
        <v>305</v>
      </c>
    </row>
    <row r="330" customFormat="false" ht="15" hidden="false" customHeight="false" outlineLevel="0" collapsed="false">
      <c r="A330" s="11" t="n">
        <v>17841869</v>
      </c>
      <c r="B330" s="6" t="s">
        <v>498</v>
      </c>
      <c r="C330" s="12" t="s">
        <v>306</v>
      </c>
    </row>
    <row r="331" customFormat="false" ht="15" hidden="false" customHeight="false" outlineLevel="0" collapsed="false">
      <c r="A331" s="11" t="n">
        <v>11054626</v>
      </c>
      <c r="B331" s="6" t="s">
        <v>499</v>
      </c>
      <c r="C331" s="12" t="s">
        <v>305</v>
      </c>
    </row>
    <row r="332" customFormat="false" ht="15" hidden="false" customHeight="false" outlineLevel="0" collapsed="false">
      <c r="A332" s="11" t="n">
        <v>11054626</v>
      </c>
      <c r="B332" s="6" t="s">
        <v>499</v>
      </c>
      <c r="C332" s="12" t="s">
        <v>306</v>
      </c>
    </row>
    <row r="333" customFormat="false" ht="15" hidden="false" customHeight="false" outlineLevel="0" collapsed="false">
      <c r="A333" s="11" t="n">
        <v>11054626</v>
      </c>
      <c r="B333" s="6" t="s">
        <v>499</v>
      </c>
      <c r="C333" s="12" t="s">
        <v>324</v>
      </c>
    </row>
    <row r="334" customFormat="false" ht="15" hidden="false" customHeight="false" outlineLevel="0" collapsed="false">
      <c r="A334" s="11" t="n">
        <v>13820959</v>
      </c>
      <c r="B334" s="6" t="s">
        <v>500</v>
      </c>
      <c r="C334" s="12" t="s">
        <v>308</v>
      </c>
    </row>
    <row r="335" customFormat="false" ht="15" hidden="false" customHeight="false" outlineLevel="0" collapsed="false">
      <c r="A335" s="11" t="n">
        <v>20439639</v>
      </c>
      <c r="B335" s="6" t="s">
        <v>501</v>
      </c>
      <c r="C335" s="12" t="s">
        <v>305</v>
      </c>
    </row>
    <row r="336" customFormat="false" ht="15" hidden="false" customHeight="false" outlineLevel="0" collapsed="false">
      <c r="A336" s="11" t="n">
        <v>20439639</v>
      </c>
      <c r="B336" s="6" t="s">
        <v>501</v>
      </c>
      <c r="C336" s="12" t="s">
        <v>306</v>
      </c>
    </row>
    <row r="337" customFormat="false" ht="15" hidden="false" customHeight="false" outlineLevel="0" collapsed="false">
      <c r="A337" s="11" t="n">
        <v>26090873</v>
      </c>
      <c r="B337" s="6" t="s">
        <v>502</v>
      </c>
      <c r="C337" s="12" t="s">
        <v>305</v>
      </c>
    </row>
    <row r="338" customFormat="false" ht="15" hidden="false" customHeight="false" outlineLevel="0" collapsed="false">
      <c r="A338" s="11" t="n">
        <v>26090873</v>
      </c>
      <c r="B338" s="6" t="s">
        <v>502</v>
      </c>
      <c r="C338" s="12" t="s">
        <v>306</v>
      </c>
    </row>
    <row r="339" customFormat="false" ht="15" hidden="false" customHeight="false" outlineLevel="0" collapsed="false">
      <c r="A339" s="11" t="n">
        <v>26919657</v>
      </c>
      <c r="B339" s="6" t="s">
        <v>503</v>
      </c>
      <c r="C339" s="12" t="s">
        <v>308</v>
      </c>
    </row>
    <row r="340" customFormat="false" ht="15" hidden="false" customHeight="false" outlineLevel="0" collapsed="false">
      <c r="A340" s="11" t="n">
        <v>11190180</v>
      </c>
      <c r="B340" s="6" t="s">
        <v>504</v>
      </c>
      <c r="C340" s="12" t="s">
        <v>305</v>
      </c>
    </row>
    <row r="341" customFormat="false" ht="15" hidden="false" customHeight="false" outlineLevel="0" collapsed="false">
      <c r="A341" s="11" t="n">
        <v>11190180</v>
      </c>
      <c r="B341" s="6" t="s">
        <v>504</v>
      </c>
      <c r="C341" s="12" t="s">
        <v>306</v>
      </c>
    </row>
    <row r="342" customFormat="false" ht="15" hidden="false" customHeight="false" outlineLevel="0" collapsed="false">
      <c r="A342" s="11" t="n">
        <v>33858080</v>
      </c>
      <c r="B342" s="6" t="s">
        <v>505</v>
      </c>
      <c r="C342" s="12" t="s">
        <v>308</v>
      </c>
    </row>
    <row r="343" customFormat="false" ht="15" hidden="false" customHeight="false" outlineLevel="0" collapsed="false">
      <c r="A343" s="11" t="n">
        <v>17490096</v>
      </c>
      <c r="B343" s="6" t="s">
        <v>506</v>
      </c>
      <c r="C343" s="12" t="s">
        <v>305</v>
      </c>
    </row>
    <row r="344" customFormat="false" ht="15" hidden="false" customHeight="false" outlineLevel="0" collapsed="false">
      <c r="A344" s="11" t="n">
        <v>17490096</v>
      </c>
      <c r="B344" s="6" t="s">
        <v>506</v>
      </c>
      <c r="C344" s="12" t="s">
        <v>306</v>
      </c>
    </row>
    <row r="345" customFormat="false" ht="15" hidden="false" customHeight="false" outlineLevel="0" collapsed="false">
      <c r="A345" s="11" t="n">
        <v>24286228</v>
      </c>
      <c r="B345" s="6" t="s">
        <v>507</v>
      </c>
      <c r="C345" s="12" t="s">
        <v>305</v>
      </c>
    </row>
    <row r="346" customFormat="false" ht="15" hidden="false" customHeight="false" outlineLevel="0" collapsed="false">
      <c r="A346" s="11" t="n">
        <v>24286228</v>
      </c>
      <c r="B346" s="6" t="s">
        <v>507</v>
      </c>
      <c r="C346" s="12" t="s">
        <v>306</v>
      </c>
    </row>
    <row r="347" customFormat="false" ht="15" hidden="false" customHeight="false" outlineLevel="0" collapsed="false">
      <c r="A347" s="11" t="n">
        <v>17002856</v>
      </c>
      <c r="B347" s="6" t="s">
        <v>508</v>
      </c>
      <c r="C347" s="12" t="s">
        <v>308</v>
      </c>
    </row>
    <row r="348" customFormat="false" ht="15" hidden="false" customHeight="false" outlineLevel="0" collapsed="false">
      <c r="A348" s="11" t="n">
        <v>32240314</v>
      </c>
      <c r="B348" s="6" t="s">
        <v>509</v>
      </c>
      <c r="C348" s="12" t="s">
        <v>308</v>
      </c>
    </row>
    <row r="349" customFormat="false" ht="15" hidden="false" customHeight="false" outlineLevel="0" collapsed="false">
      <c r="A349" s="11" t="n">
        <v>32240314</v>
      </c>
      <c r="B349" s="6" t="s">
        <v>509</v>
      </c>
      <c r="C349" s="12" t="s">
        <v>324</v>
      </c>
    </row>
    <row r="350" customFormat="false" ht="15" hidden="false" customHeight="false" outlineLevel="0" collapsed="false">
      <c r="A350" s="11" t="n">
        <v>13539286</v>
      </c>
      <c r="B350" s="6" t="s">
        <v>510</v>
      </c>
      <c r="C350" s="12" t="s">
        <v>305</v>
      </c>
    </row>
    <row r="351" customFormat="false" ht="15" hidden="false" customHeight="false" outlineLevel="0" collapsed="false">
      <c r="A351" s="11" t="n">
        <v>13539286</v>
      </c>
      <c r="B351" s="6" t="s">
        <v>510</v>
      </c>
      <c r="C351" s="12" t="s">
        <v>306</v>
      </c>
    </row>
    <row r="352" customFormat="false" ht="15" hidden="false" customHeight="false" outlineLevel="0" collapsed="false">
      <c r="A352" s="11" t="n">
        <v>5730338</v>
      </c>
      <c r="B352" s="6" t="s">
        <v>511</v>
      </c>
      <c r="C352" s="12" t="s">
        <v>305</v>
      </c>
    </row>
    <row r="353" customFormat="false" ht="15" hidden="false" customHeight="false" outlineLevel="0" collapsed="false">
      <c r="A353" s="11" t="n">
        <v>5730338</v>
      </c>
      <c r="B353" s="6" t="s">
        <v>511</v>
      </c>
      <c r="C353" s="12" t="s">
        <v>306</v>
      </c>
    </row>
    <row r="354" customFormat="false" ht="15" hidden="false" customHeight="false" outlineLevel="0" collapsed="false">
      <c r="A354" s="11" t="n">
        <v>8410876</v>
      </c>
      <c r="B354" s="6" t="s">
        <v>512</v>
      </c>
      <c r="C354" s="12" t="s">
        <v>308</v>
      </c>
    </row>
    <row r="355" customFormat="false" ht="15" hidden="false" customHeight="false" outlineLevel="0" collapsed="false">
      <c r="A355" s="11" t="n">
        <v>22224220</v>
      </c>
      <c r="B355" s="6" t="s">
        <v>513</v>
      </c>
      <c r="C355" s="12" t="s">
        <v>308</v>
      </c>
    </row>
    <row r="356" customFormat="false" ht="15" hidden="false" customHeight="false" outlineLevel="0" collapsed="false">
      <c r="A356" s="11" t="n">
        <v>26177944</v>
      </c>
      <c r="B356" s="6" t="s">
        <v>514</v>
      </c>
      <c r="C356" s="12" t="s">
        <v>305</v>
      </c>
    </row>
    <row r="357" customFormat="false" ht="15" hidden="false" customHeight="false" outlineLevel="0" collapsed="false">
      <c r="A357" s="11" t="n">
        <v>26177944</v>
      </c>
      <c r="B357" s="6" t="s">
        <v>514</v>
      </c>
      <c r="C357" s="12" t="s">
        <v>306</v>
      </c>
    </row>
    <row r="358" customFormat="false" ht="15" hidden="false" customHeight="false" outlineLevel="0" collapsed="false">
      <c r="A358" s="11" t="n">
        <v>17845270</v>
      </c>
      <c r="B358" s="6" t="s">
        <v>515</v>
      </c>
      <c r="C358" s="12" t="s">
        <v>305</v>
      </c>
    </row>
    <row r="359" customFormat="false" ht="15" hidden="false" customHeight="false" outlineLevel="0" collapsed="false">
      <c r="A359" s="11" t="n">
        <v>17845270</v>
      </c>
      <c r="B359" s="6" t="s">
        <v>515</v>
      </c>
      <c r="C359" s="12" t="s">
        <v>306</v>
      </c>
    </row>
    <row r="360" customFormat="false" ht="15" hidden="false" customHeight="false" outlineLevel="0" collapsed="false">
      <c r="A360" s="11" t="n">
        <v>13476288</v>
      </c>
      <c r="B360" s="6" t="s">
        <v>516</v>
      </c>
      <c r="C360" s="12" t="s">
        <v>305</v>
      </c>
    </row>
    <row r="361" customFormat="false" ht="15" hidden="false" customHeight="false" outlineLevel="0" collapsed="false">
      <c r="A361" s="11" t="n">
        <v>13476288</v>
      </c>
      <c r="B361" s="6" t="s">
        <v>516</v>
      </c>
      <c r="C361" s="12" t="s">
        <v>306</v>
      </c>
    </row>
    <row r="362" customFormat="false" ht="15" hidden="false" customHeight="false" outlineLevel="0" collapsed="false">
      <c r="A362" s="11" t="n">
        <v>11777568</v>
      </c>
      <c r="B362" s="6" t="s">
        <v>517</v>
      </c>
      <c r="C362" s="12" t="s">
        <v>305</v>
      </c>
    </row>
    <row r="363" customFormat="false" ht="15" hidden="false" customHeight="false" outlineLevel="0" collapsed="false">
      <c r="A363" s="11" t="n">
        <v>11777568</v>
      </c>
      <c r="B363" s="6" t="s">
        <v>517</v>
      </c>
      <c r="C363" s="12" t="s">
        <v>306</v>
      </c>
    </row>
    <row r="364" customFormat="false" ht="15" hidden="false" customHeight="false" outlineLevel="0" collapsed="false">
      <c r="A364" s="11" t="n">
        <v>10878486</v>
      </c>
      <c r="B364" s="6" t="s">
        <v>518</v>
      </c>
      <c r="C364" s="12" t="s">
        <v>308</v>
      </c>
    </row>
    <row r="365" customFormat="false" ht="15" hidden="false" customHeight="false" outlineLevel="0" collapsed="false">
      <c r="A365" s="11" t="n">
        <v>23194512</v>
      </c>
      <c r="B365" s="6" t="s">
        <v>519</v>
      </c>
      <c r="C365" s="12" t="s">
        <v>305</v>
      </c>
    </row>
    <row r="366" customFormat="false" ht="15" hidden="false" customHeight="false" outlineLevel="0" collapsed="false">
      <c r="A366" s="11" t="n">
        <v>23194512</v>
      </c>
      <c r="B366" s="6" t="s">
        <v>519</v>
      </c>
      <c r="C366" s="12" t="s">
        <v>306</v>
      </c>
    </row>
    <row r="367" customFormat="false" ht="15" hidden="false" customHeight="false" outlineLevel="0" collapsed="false">
      <c r="A367" s="11" t="n">
        <v>5759183</v>
      </c>
      <c r="B367" s="6" t="s">
        <v>520</v>
      </c>
      <c r="C367" s="12" t="s">
        <v>305</v>
      </c>
    </row>
    <row r="368" customFormat="false" ht="15" hidden="false" customHeight="false" outlineLevel="0" collapsed="false">
      <c r="A368" s="11" t="n">
        <v>5759183</v>
      </c>
      <c r="B368" s="6" t="s">
        <v>520</v>
      </c>
      <c r="C368" s="12" t="s">
        <v>306</v>
      </c>
    </row>
    <row r="369" customFormat="false" ht="15" hidden="false" customHeight="false" outlineLevel="0" collapsed="false">
      <c r="A369" s="11" t="n">
        <v>22037995</v>
      </c>
      <c r="B369" s="6" t="s">
        <v>521</v>
      </c>
      <c r="C369" s="12" t="s">
        <v>305</v>
      </c>
    </row>
    <row r="370" customFormat="false" ht="15" hidden="false" customHeight="false" outlineLevel="0" collapsed="false">
      <c r="A370" s="11" t="n">
        <v>22037995</v>
      </c>
      <c r="B370" s="6" t="s">
        <v>521</v>
      </c>
      <c r="C370" s="12" t="s">
        <v>306</v>
      </c>
    </row>
    <row r="371" customFormat="false" ht="15" hidden="false" customHeight="false" outlineLevel="0" collapsed="false">
      <c r="A371" s="11" t="n">
        <v>16635148</v>
      </c>
      <c r="B371" s="6" t="s">
        <v>522</v>
      </c>
      <c r="C371" s="12" t="s">
        <v>305</v>
      </c>
    </row>
    <row r="372" customFormat="false" ht="15" hidden="false" customHeight="false" outlineLevel="0" collapsed="false">
      <c r="A372" s="11" t="n">
        <v>16635148</v>
      </c>
      <c r="B372" s="6" t="s">
        <v>522</v>
      </c>
      <c r="C372" s="12" t="s">
        <v>306</v>
      </c>
    </row>
    <row r="373" customFormat="false" ht="15" hidden="false" customHeight="false" outlineLevel="0" collapsed="false">
      <c r="A373" s="11" t="n">
        <v>11051691</v>
      </c>
      <c r="B373" s="6" t="s">
        <v>523</v>
      </c>
      <c r="C373" s="12" t="s">
        <v>308</v>
      </c>
    </row>
    <row r="374" customFormat="false" ht="15" hidden="false" customHeight="false" outlineLevel="0" collapsed="false">
      <c r="A374" s="11" t="n">
        <v>23197909</v>
      </c>
      <c r="B374" s="6" t="s">
        <v>524</v>
      </c>
      <c r="C374" s="12" t="s">
        <v>305</v>
      </c>
    </row>
    <row r="375" customFormat="false" ht="15" hidden="false" customHeight="false" outlineLevel="0" collapsed="false">
      <c r="A375" s="11" t="n">
        <v>23197909</v>
      </c>
      <c r="B375" s="6" t="s">
        <v>524</v>
      </c>
      <c r="C375" s="12" t="s">
        <v>306</v>
      </c>
    </row>
    <row r="376" customFormat="false" ht="15" hidden="false" customHeight="false" outlineLevel="0" collapsed="false">
      <c r="A376" s="11" t="n">
        <v>10240339</v>
      </c>
      <c r="B376" s="6" t="s">
        <v>525</v>
      </c>
      <c r="C376" s="12" t="s">
        <v>305</v>
      </c>
    </row>
    <row r="377" customFormat="false" ht="15" hidden="false" customHeight="false" outlineLevel="0" collapsed="false">
      <c r="A377" s="11" t="n">
        <v>10240339</v>
      </c>
      <c r="B377" s="6" t="s">
        <v>525</v>
      </c>
      <c r="C377" s="12" t="s">
        <v>306</v>
      </c>
    </row>
    <row r="378" customFormat="false" ht="15" hidden="false" customHeight="false" outlineLevel="0" collapsed="false">
      <c r="A378" s="11" t="n">
        <v>16839909</v>
      </c>
      <c r="B378" s="6" t="s">
        <v>526</v>
      </c>
      <c r="C378" s="12" t="s">
        <v>305</v>
      </c>
    </row>
    <row r="379" customFormat="false" ht="15" hidden="false" customHeight="false" outlineLevel="0" collapsed="false">
      <c r="A379" s="11" t="n">
        <v>16839909</v>
      </c>
      <c r="B379" s="6" t="s">
        <v>526</v>
      </c>
      <c r="C379" s="12" t="s">
        <v>306</v>
      </c>
    </row>
    <row r="380" customFormat="false" ht="15" hidden="false" customHeight="false" outlineLevel="0" collapsed="false">
      <c r="A380" s="11" t="n">
        <v>12635235</v>
      </c>
      <c r="B380" s="6" t="s">
        <v>527</v>
      </c>
      <c r="C380" s="12" t="s">
        <v>308</v>
      </c>
    </row>
    <row r="381" customFormat="false" ht="15" hidden="false" customHeight="false" outlineLevel="0" collapsed="false">
      <c r="A381" s="11" t="n">
        <v>16507765</v>
      </c>
      <c r="B381" s="6" t="s">
        <v>528</v>
      </c>
      <c r="C381" s="12" t="s">
        <v>305</v>
      </c>
    </row>
    <row r="382" customFormat="false" ht="15" hidden="false" customHeight="false" outlineLevel="0" collapsed="false">
      <c r="A382" s="11" t="n">
        <v>16507765</v>
      </c>
      <c r="B382" s="6" t="s">
        <v>528</v>
      </c>
      <c r="C382" s="12" t="s">
        <v>306</v>
      </c>
    </row>
    <row r="383" customFormat="false" ht="15" hidden="false" customHeight="false" outlineLevel="0" collapsed="false">
      <c r="A383" s="11" t="n">
        <v>35964516</v>
      </c>
      <c r="B383" s="6" t="s">
        <v>529</v>
      </c>
      <c r="C383" s="12" t="s">
        <v>308</v>
      </c>
    </row>
    <row r="384" customFormat="false" ht="15" hidden="false" customHeight="false" outlineLevel="0" collapsed="false">
      <c r="A384" s="11" t="n">
        <v>35964516</v>
      </c>
      <c r="B384" s="6" t="s">
        <v>529</v>
      </c>
      <c r="C384" s="12" t="s">
        <v>324</v>
      </c>
    </row>
    <row r="385" customFormat="false" ht="15" hidden="false" customHeight="false" outlineLevel="0" collapsed="false">
      <c r="A385" s="11" t="n">
        <v>13389550</v>
      </c>
      <c r="B385" s="6" t="s">
        <v>530</v>
      </c>
      <c r="C385" s="12" t="s">
        <v>305</v>
      </c>
    </row>
    <row r="386" customFormat="false" ht="15" hidden="false" customHeight="false" outlineLevel="0" collapsed="false">
      <c r="A386" s="11" t="n">
        <v>13389550</v>
      </c>
      <c r="B386" s="6" t="s">
        <v>530</v>
      </c>
      <c r="C386" s="12" t="s">
        <v>306</v>
      </c>
    </row>
    <row r="387" customFormat="false" ht="15" hidden="false" customHeight="false" outlineLevel="0" collapsed="false">
      <c r="A387" s="11" t="n">
        <v>5759046</v>
      </c>
      <c r="B387" s="6" t="s">
        <v>531</v>
      </c>
      <c r="C387" s="12" t="s">
        <v>305</v>
      </c>
    </row>
    <row r="388" customFormat="false" ht="15" hidden="false" customHeight="false" outlineLevel="0" collapsed="false">
      <c r="A388" s="11" t="n">
        <v>5759046</v>
      </c>
      <c r="B388" s="6" t="s">
        <v>531</v>
      </c>
      <c r="C388" s="12" t="s">
        <v>306</v>
      </c>
    </row>
    <row r="389" customFormat="false" ht="15" hidden="false" customHeight="false" outlineLevel="0" collapsed="false">
      <c r="A389" s="11" t="n">
        <v>17003757</v>
      </c>
      <c r="B389" s="6" t="s">
        <v>532</v>
      </c>
      <c r="C389" s="12" t="s">
        <v>305</v>
      </c>
    </row>
    <row r="390" customFormat="false" ht="15" hidden="false" customHeight="false" outlineLevel="0" collapsed="false">
      <c r="A390" s="11" t="n">
        <v>17003757</v>
      </c>
      <c r="B390" s="6" t="s">
        <v>532</v>
      </c>
      <c r="C390" s="12" t="s">
        <v>306</v>
      </c>
    </row>
    <row r="391" customFormat="false" ht="15" hidden="false" customHeight="false" outlineLevel="0" collapsed="false">
      <c r="A391" s="11" t="n">
        <v>31751164</v>
      </c>
      <c r="B391" s="6" t="s">
        <v>533</v>
      </c>
      <c r="C391" s="12" t="s">
        <v>308</v>
      </c>
    </row>
    <row r="392" customFormat="false" ht="15" hidden="false" customHeight="false" outlineLevel="0" collapsed="false">
      <c r="A392" s="11" t="n">
        <v>31921219</v>
      </c>
      <c r="B392" s="6" t="s">
        <v>534</v>
      </c>
      <c r="C392" s="12" t="s">
        <v>305</v>
      </c>
    </row>
    <row r="393" customFormat="false" ht="15" hidden="false" customHeight="false" outlineLevel="0" collapsed="false">
      <c r="A393" s="11" t="n">
        <v>31921219</v>
      </c>
      <c r="B393" s="6" t="s">
        <v>534</v>
      </c>
      <c r="C393" s="12" t="s">
        <v>306</v>
      </c>
    </row>
    <row r="394" customFormat="false" ht="15" hidden="false" customHeight="false" outlineLevel="0" collapsed="false">
      <c r="A394" s="11" t="n">
        <v>35965892</v>
      </c>
      <c r="B394" s="6" t="s">
        <v>535</v>
      </c>
      <c r="C394" s="12" t="s">
        <v>308</v>
      </c>
    </row>
    <row r="395" customFormat="false" ht="15" hidden="false" customHeight="false" outlineLevel="0" collapsed="false">
      <c r="A395" s="11" t="n">
        <v>35965892</v>
      </c>
      <c r="B395" s="6" t="s">
        <v>535</v>
      </c>
      <c r="C395" s="12" t="s">
        <v>324</v>
      </c>
    </row>
    <row r="396" customFormat="false" ht="15" hidden="false" customHeight="false" outlineLevel="0" collapsed="false">
      <c r="A396" s="11" t="n">
        <v>34989248</v>
      </c>
      <c r="B396" s="6" t="s">
        <v>536</v>
      </c>
      <c r="C396" s="12" t="s">
        <v>308</v>
      </c>
    </row>
    <row r="397" customFormat="false" ht="15" hidden="false" customHeight="false" outlineLevel="0" collapsed="false">
      <c r="A397" s="11" t="n">
        <v>34989248</v>
      </c>
      <c r="B397" s="6" t="s">
        <v>536</v>
      </c>
      <c r="C397" s="12" t="s">
        <v>324</v>
      </c>
    </row>
    <row r="398" customFormat="false" ht="15" hidden="false" customHeight="false" outlineLevel="0" collapsed="false">
      <c r="A398" s="11" t="n">
        <v>26489550</v>
      </c>
      <c r="B398" s="6" t="s">
        <v>537</v>
      </c>
      <c r="C398" s="12" t="s">
        <v>305</v>
      </c>
    </row>
    <row r="399" customFormat="false" ht="15" hidden="false" customHeight="false" outlineLevel="0" collapsed="false">
      <c r="A399" s="11" t="n">
        <v>26489550</v>
      </c>
      <c r="B399" s="6" t="s">
        <v>537</v>
      </c>
      <c r="C399" s="12" t="s">
        <v>306</v>
      </c>
    </row>
    <row r="400" customFormat="false" ht="15" hidden="false" customHeight="false" outlineLevel="0" collapsed="false">
      <c r="A400" s="11" t="n">
        <v>26489550</v>
      </c>
      <c r="B400" s="6" t="s">
        <v>537</v>
      </c>
      <c r="C400" s="12" t="s">
        <v>324</v>
      </c>
    </row>
    <row r="401" customFormat="false" ht="15" hidden="false" customHeight="false" outlineLevel="0" collapsed="false">
      <c r="A401" s="11" t="n">
        <v>16879619</v>
      </c>
      <c r="B401" s="6" t="s">
        <v>538</v>
      </c>
      <c r="C401" s="12" t="s">
        <v>305</v>
      </c>
    </row>
    <row r="402" customFormat="false" ht="15" hidden="false" customHeight="false" outlineLevel="0" collapsed="false">
      <c r="A402" s="11" t="n">
        <v>16879619</v>
      </c>
      <c r="B402" s="6" t="s">
        <v>538</v>
      </c>
      <c r="C402" s="12" t="s">
        <v>306</v>
      </c>
    </row>
    <row r="403" customFormat="false" ht="15" hidden="false" customHeight="false" outlineLevel="0" collapsed="false">
      <c r="A403" s="11" t="n">
        <v>29384251</v>
      </c>
      <c r="B403" s="6" t="s">
        <v>539</v>
      </c>
      <c r="C403" s="12" t="s">
        <v>305</v>
      </c>
    </row>
    <row r="404" customFormat="false" ht="15" hidden="false" customHeight="false" outlineLevel="0" collapsed="false">
      <c r="A404" s="11" t="n">
        <v>29384251</v>
      </c>
      <c r="B404" s="6" t="s">
        <v>539</v>
      </c>
      <c r="C404" s="12" t="s">
        <v>306</v>
      </c>
    </row>
    <row r="405" customFormat="false" ht="15" hidden="false" customHeight="false" outlineLevel="0" collapsed="false">
      <c r="A405" s="11" t="n">
        <v>5826359</v>
      </c>
      <c r="B405" s="6" t="s">
        <v>540</v>
      </c>
      <c r="C405" s="12" t="s">
        <v>308</v>
      </c>
    </row>
    <row r="406" customFormat="false" ht="15" hidden="false" customHeight="false" outlineLevel="0" collapsed="false">
      <c r="A406" s="11" t="n">
        <v>18527845</v>
      </c>
      <c r="B406" s="6" t="s">
        <v>541</v>
      </c>
      <c r="C406" s="12" t="s">
        <v>305</v>
      </c>
    </row>
    <row r="407" customFormat="false" ht="15" hidden="false" customHeight="false" outlineLevel="0" collapsed="false">
      <c r="A407" s="11" t="n">
        <v>18527845</v>
      </c>
      <c r="B407" s="6" t="s">
        <v>541</v>
      </c>
      <c r="C407" s="12" t="s">
        <v>306</v>
      </c>
    </row>
    <row r="408" customFormat="false" ht="15" hidden="false" customHeight="false" outlineLevel="0" collapsed="false">
      <c r="A408" s="11" t="n">
        <v>21400632</v>
      </c>
      <c r="B408" s="6" t="s">
        <v>542</v>
      </c>
      <c r="C408" s="12" t="s">
        <v>308</v>
      </c>
    </row>
    <row r="409" customFormat="false" ht="15" hidden="false" customHeight="false" outlineLevel="0" collapsed="false">
      <c r="A409" s="11" t="n">
        <v>12810220</v>
      </c>
      <c r="B409" s="6" t="s">
        <v>543</v>
      </c>
      <c r="C409" s="12" t="s">
        <v>305</v>
      </c>
    </row>
    <row r="410" customFormat="false" ht="15" hidden="false" customHeight="false" outlineLevel="0" collapsed="false">
      <c r="A410" s="11" t="n">
        <v>12810220</v>
      </c>
      <c r="B410" s="6" t="s">
        <v>543</v>
      </c>
      <c r="C410" s="12" t="s">
        <v>306</v>
      </c>
    </row>
    <row r="411" customFormat="false" ht="15" hidden="false" customHeight="false" outlineLevel="0" collapsed="false">
      <c r="A411" s="11" t="n">
        <v>12669317</v>
      </c>
      <c r="B411" s="6" t="s">
        <v>544</v>
      </c>
      <c r="C411" s="12" t="s">
        <v>308</v>
      </c>
    </row>
    <row r="412" customFormat="false" ht="15" hidden="false" customHeight="false" outlineLevel="0" collapsed="false">
      <c r="A412" s="11" t="n">
        <v>14475694</v>
      </c>
      <c r="B412" s="6" t="s">
        <v>545</v>
      </c>
      <c r="C412" s="12" t="s">
        <v>308</v>
      </c>
    </row>
    <row r="413" customFormat="false" ht="15" hidden="false" customHeight="false" outlineLevel="0" collapsed="false">
      <c r="A413" s="11" t="n">
        <v>14366119</v>
      </c>
      <c r="B413" s="6" t="s">
        <v>546</v>
      </c>
      <c r="C413" s="12" t="s">
        <v>305</v>
      </c>
    </row>
    <row r="414" customFormat="false" ht="15" hidden="false" customHeight="false" outlineLevel="0" collapsed="false">
      <c r="A414" s="11" t="n">
        <v>14366119</v>
      </c>
      <c r="B414" s="6" t="s">
        <v>546</v>
      </c>
      <c r="C414" s="12" t="s">
        <v>306</v>
      </c>
    </row>
    <row r="415" customFormat="false" ht="15" hidden="false" customHeight="false" outlineLevel="0" collapsed="false">
      <c r="A415" s="11" t="n">
        <v>14641458</v>
      </c>
      <c r="B415" s="6" t="s">
        <v>547</v>
      </c>
      <c r="C415" s="12" t="s">
        <v>305</v>
      </c>
    </row>
    <row r="416" customFormat="false" ht="15" hidden="false" customHeight="false" outlineLevel="0" collapsed="false">
      <c r="A416" s="11" t="n">
        <v>14641458</v>
      </c>
      <c r="B416" s="6" t="s">
        <v>547</v>
      </c>
      <c r="C416" s="12" t="s">
        <v>306</v>
      </c>
    </row>
    <row r="417" customFormat="false" ht="15" hidden="false" customHeight="false" outlineLevel="0" collapsed="false">
      <c r="A417" s="11" t="n">
        <v>17080329</v>
      </c>
      <c r="B417" s="6" t="s">
        <v>548</v>
      </c>
      <c r="C417" s="12" t="s">
        <v>305</v>
      </c>
    </row>
    <row r="418" customFormat="false" ht="15" hidden="false" customHeight="false" outlineLevel="0" collapsed="false">
      <c r="A418" s="11" t="n">
        <v>17080329</v>
      </c>
      <c r="B418" s="6" t="s">
        <v>548</v>
      </c>
      <c r="C418" s="12" t="s">
        <v>306</v>
      </c>
    </row>
    <row r="419" customFormat="false" ht="15" hidden="false" customHeight="false" outlineLevel="0" collapsed="false">
      <c r="A419" s="11" t="n">
        <v>25625282</v>
      </c>
      <c r="B419" s="6" t="s">
        <v>549</v>
      </c>
      <c r="C419" s="12" t="s">
        <v>305</v>
      </c>
    </row>
    <row r="420" customFormat="false" ht="15" hidden="false" customHeight="false" outlineLevel="0" collapsed="false">
      <c r="A420" s="11" t="n">
        <v>25625282</v>
      </c>
      <c r="B420" s="6" t="s">
        <v>549</v>
      </c>
      <c r="C420" s="12" t="s">
        <v>306</v>
      </c>
    </row>
    <row r="421" customFormat="false" ht="15" hidden="false" customHeight="false" outlineLevel="0" collapsed="false">
      <c r="A421" s="11" t="n">
        <v>10046401</v>
      </c>
      <c r="B421" s="6" t="s">
        <v>550</v>
      </c>
      <c r="C421" s="12" t="s">
        <v>305</v>
      </c>
    </row>
    <row r="422" customFormat="false" ht="15" hidden="false" customHeight="false" outlineLevel="0" collapsed="false">
      <c r="A422" s="11" t="n">
        <v>10046401</v>
      </c>
      <c r="B422" s="6" t="s">
        <v>550</v>
      </c>
      <c r="C422" s="12" t="s">
        <v>306</v>
      </c>
    </row>
    <row r="423" customFormat="false" ht="15" hidden="false" customHeight="false" outlineLevel="0" collapsed="false">
      <c r="A423" s="11" t="n">
        <v>25229934</v>
      </c>
      <c r="B423" s="6" t="s">
        <v>551</v>
      </c>
      <c r="C423" s="12" t="s">
        <v>305</v>
      </c>
    </row>
    <row r="424" customFormat="false" ht="15" hidden="false" customHeight="false" outlineLevel="0" collapsed="false">
      <c r="A424" s="11" t="n">
        <v>25229934</v>
      </c>
      <c r="B424" s="6" t="s">
        <v>551</v>
      </c>
      <c r="C424" s="12" t="s">
        <v>306</v>
      </c>
    </row>
    <row r="425" customFormat="false" ht="15" hidden="false" customHeight="false" outlineLevel="0" collapsed="false">
      <c r="A425" s="11" t="n">
        <v>16083087</v>
      </c>
      <c r="B425" s="6" t="s">
        <v>552</v>
      </c>
      <c r="C425" s="12" t="s">
        <v>305</v>
      </c>
    </row>
    <row r="426" customFormat="false" ht="15" hidden="false" customHeight="false" outlineLevel="0" collapsed="false">
      <c r="A426" s="11" t="n">
        <v>16083087</v>
      </c>
      <c r="B426" s="6" t="s">
        <v>552</v>
      </c>
      <c r="C426" s="12" t="s">
        <v>306</v>
      </c>
    </row>
    <row r="427" customFormat="false" ht="15" hidden="false" customHeight="false" outlineLevel="0" collapsed="false">
      <c r="A427" s="11" t="n">
        <v>22772629</v>
      </c>
      <c r="B427" s="6" t="s">
        <v>553</v>
      </c>
      <c r="C427" s="12" t="s">
        <v>308</v>
      </c>
    </row>
    <row r="428" customFormat="false" ht="15" hidden="false" customHeight="false" outlineLevel="0" collapsed="false">
      <c r="A428" s="11" t="n">
        <v>21755070</v>
      </c>
      <c r="B428" s="6" t="s">
        <v>554</v>
      </c>
      <c r="C428" s="12" t="s">
        <v>305</v>
      </c>
    </row>
    <row r="429" customFormat="false" ht="15" hidden="false" customHeight="false" outlineLevel="0" collapsed="false">
      <c r="A429" s="11" t="n">
        <v>21755070</v>
      </c>
      <c r="B429" s="6" t="s">
        <v>554</v>
      </c>
      <c r="C429" s="12" t="s">
        <v>306</v>
      </c>
    </row>
    <row r="430" customFormat="false" ht="15" hidden="false" customHeight="false" outlineLevel="0" collapsed="false">
      <c r="A430" s="11" t="n">
        <v>18763951</v>
      </c>
      <c r="B430" s="6" t="s">
        <v>555</v>
      </c>
      <c r="C430" s="12" t="s">
        <v>305</v>
      </c>
    </row>
    <row r="431" customFormat="false" ht="15" hidden="false" customHeight="false" outlineLevel="0" collapsed="false">
      <c r="A431" s="11" t="n">
        <v>18763951</v>
      </c>
      <c r="B431" s="6" t="s">
        <v>555</v>
      </c>
      <c r="C431" s="12" t="s">
        <v>306</v>
      </c>
    </row>
    <row r="432" customFormat="false" ht="15" hidden="false" customHeight="false" outlineLevel="0" collapsed="false">
      <c r="A432" s="11" t="n">
        <v>13170436</v>
      </c>
      <c r="B432" s="6" t="s">
        <v>556</v>
      </c>
      <c r="C432" s="12" t="s">
        <v>305</v>
      </c>
    </row>
    <row r="433" customFormat="false" ht="15" hidden="false" customHeight="false" outlineLevel="0" collapsed="false">
      <c r="A433" s="11" t="n">
        <v>13170436</v>
      </c>
      <c r="B433" s="6" t="s">
        <v>556</v>
      </c>
      <c r="C433" s="12" t="s">
        <v>306</v>
      </c>
    </row>
    <row r="434" customFormat="false" ht="15" hidden="false" customHeight="false" outlineLevel="0" collapsed="false">
      <c r="A434" s="11" t="n">
        <v>13170436</v>
      </c>
      <c r="B434" s="6" t="s">
        <v>556</v>
      </c>
      <c r="C434" s="12" t="s">
        <v>305</v>
      </c>
    </row>
    <row r="435" customFormat="false" ht="15" hidden="false" customHeight="false" outlineLevel="0" collapsed="false">
      <c r="A435" s="11" t="n">
        <v>13170436</v>
      </c>
      <c r="B435" s="6" t="s">
        <v>556</v>
      </c>
      <c r="C435" s="12" t="s">
        <v>306</v>
      </c>
    </row>
    <row r="436" customFormat="false" ht="15" hidden="false" customHeight="false" outlineLevel="0" collapsed="false">
      <c r="A436" s="11" t="n">
        <v>23089945</v>
      </c>
      <c r="B436" s="6" t="s">
        <v>557</v>
      </c>
      <c r="C436" s="12" t="s">
        <v>305</v>
      </c>
    </row>
    <row r="437" customFormat="false" ht="15" hidden="false" customHeight="false" outlineLevel="0" collapsed="false">
      <c r="A437" s="11" t="n">
        <v>23089945</v>
      </c>
      <c r="B437" s="6" t="s">
        <v>557</v>
      </c>
      <c r="C437" s="12" t="s">
        <v>306</v>
      </c>
    </row>
    <row r="438" customFormat="false" ht="15" hidden="false" customHeight="false" outlineLevel="0" collapsed="false">
      <c r="A438" s="11" t="n">
        <v>14969437</v>
      </c>
      <c r="B438" s="6" t="s">
        <v>558</v>
      </c>
      <c r="C438" s="12" t="s">
        <v>305</v>
      </c>
    </row>
    <row r="439" customFormat="false" ht="15" hidden="false" customHeight="false" outlineLevel="0" collapsed="false">
      <c r="A439" s="11" t="n">
        <v>14969437</v>
      </c>
      <c r="B439" s="6" t="s">
        <v>558</v>
      </c>
      <c r="C439" s="12" t="s">
        <v>306</v>
      </c>
    </row>
    <row r="440" customFormat="false" ht="15" hidden="false" customHeight="false" outlineLevel="0" collapsed="false">
      <c r="A440" s="11" t="n">
        <v>10771908</v>
      </c>
      <c r="B440" s="6" t="s">
        <v>559</v>
      </c>
      <c r="C440" s="12" t="s">
        <v>305</v>
      </c>
    </row>
    <row r="441" customFormat="false" ht="15" hidden="false" customHeight="false" outlineLevel="0" collapsed="false">
      <c r="A441" s="11" t="n">
        <v>10771908</v>
      </c>
      <c r="B441" s="6" t="s">
        <v>559</v>
      </c>
      <c r="C441" s="12" t="s">
        <v>306</v>
      </c>
    </row>
    <row r="442" customFormat="false" ht="15" hidden="false" customHeight="false" outlineLevel="0" collapsed="false">
      <c r="A442" s="11" t="n">
        <v>17154349</v>
      </c>
      <c r="B442" s="6" t="s">
        <v>560</v>
      </c>
      <c r="C442" s="12" t="s">
        <v>305</v>
      </c>
    </row>
    <row r="443" customFormat="false" ht="15" hidden="false" customHeight="false" outlineLevel="0" collapsed="false">
      <c r="A443" s="11" t="n">
        <v>17154349</v>
      </c>
      <c r="B443" s="6" t="s">
        <v>560</v>
      </c>
      <c r="C443" s="12" t="s">
        <v>306</v>
      </c>
    </row>
    <row r="444" customFormat="false" ht="15" hidden="false" customHeight="false" outlineLevel="0" collapsed="false">
      <c r="A444" s="11" t="n">
        <v>17154349</v>
      </c>
      <c r="B444" s="6" t="s">
        <v>560</v>
      </c>
      <c r="C444" s="12" t="s">
        <v>308</v>
      </c>
    </row>
    <row r="445" customFormat="false" ht="15" hidden="false" customHeight="false" outlineLevel="0" collapsed="false">
      <c r="A445" s="11" t="n">
        <v>11140846</v>
      </c>
      <c r="B445" s="6" t="s">
        <v>561</v>
      </c>
      <c r="C445" s="12" t="s">
        <v>308</v>
      </c>
    </row>
    <row r="446" customFormat="false" ht="15" hidden="false" customHeight="false" outlineLevel="0" collapsed="false">
      <c r="A446" s="11" t="n">
        <v>14982492</v>
      </c>
      <c r="B446" s="6" t="s">
        <v>562</v>
      </c>
      <c r="C446" s="12" t="s">
        <v>305</v>
      </c>
    </row>
    <row r="447" customFormat="false" ht="15" hidden="false" customHeight="false" outlineLevel="0" collapsed="false">
      <c r="A447" s="11" t="n">
        <v>14982492</v>
      </c>
      <c r="B447" s="6" t="s">
        <v>562</v>
      </c>
      <c r="C447" s="12" t="s">
        <v>306</v>
      </c>
    </row>
    <row r="448" customFormat="false" ht="15" hidden="false" customHeight="false" outlineLevel="0" collapsed="false">
      <c r="A448" s="11" t="n">
        <v>10378700</v>
      </c>
      <c r="B448" s="6" t="s">
        <v>563</v>
      </c>
      <c r="C448" s="12" t="s">
        <v>305</v>
      </c>
    </row>
    <row r="449" customFormat="false" ht="15" hidden="false" customHeight="false" outlineLevel="0" collapsed="false">
      <c r="A449" s="11" t="n">
        <v>10378700</v>
      </c>
      <c r="B449" s="6" t="s">
        <v>563</v>
      </c>
      <c r="C449" s="12" t="s">
        <v>306</v>
      </c>
    </row>
    <row r="450" customFormat="false" ht="15" hidden="false" customHeight="false" outlineLevel="0" collapsed="false">
      <c r="A450" s="11" t="n">
        <v>11193468</v>
      </c>
      <c r="B450" s="6" t="s">
        <v>564</v>
      </c>
      <c r="C450" s="12" t="s">
        <v>305</v>
      </c>
    </row>
    <row r="451" customFormat="false" ht="15" hidden="false" customHeight="false" outlineLevel="0" collapsed="false">
      <c r="A451" s="11" t="n">
        <v>11193468</v>
      </c>
      <c r="B451" s="6" t="s">
        <v>564</v>
      </c>
      <c r="C451" s="12" t="s">
        <v>306</v>
      </c>
    </row>
    <row r="452" customFormat="false" ht="15" hidden="false" customHeight="false" outlineLevel="0" collapsed="false">
      <c r="A452" s="11" t="n">
        <v>7969650</v>
      </c>
      <c r="B452" s="6" t="s">
        <v>565</v>
      </c>
      <c r="C452" s="12" t="s">
        <v>305</v>
      </c>
    </row>
    <row r="453" customFormat="false" ht="15" hidden="false" customHeight="false" outlineLevel="0" collapsed="false">
      <c r="A453" s="11" t="n">
        <v>7969650</v>
      </c>
      <c r="B453" s="6" t="s">
        <v>565</v>
      </c>
      <c r="C453" s="12" t="s">
        <v>306</v>
      </c>
    </row>
    <row r="454" customFormat="false" ht="15" hidden="false" customHeight="false" outlineLevel="0" collapsed="false">
      <c r="A454" s="11" t="n">
        <v>11199486</v>
      </c>
      <c r="B454" s="6" t="s">
        <v>566</v>
      </c>
      <c r="C454" s="12" t="s">
        <v>305</v>
      </c>
    </row>
    <row r="455" customFormat="false" ht="15" hidden="false" customHeight="false" outlineLevel="0" collapsed="false">
      <c r="A455" s="11" t="n">
        <v>11199486</v>
      </c>
      <c r="B455" s="6" t="s">
        <v>566</v>
      </c>
      <c r="C455" s="12" t="s">
        <v>306</v>
      </c>
    </row>
    <row r="456" customFormat="false" ht="15" hidden="false" customHeight="false" outlineLevel="0" collapsed="false">
      <c r="A456" s="11" t="n">
        <v>32491488</v>
      </c>
      <c r="B456" s="6" t="s">
        <v>567</v>
      </c>
      <c r="C456" s="12" t="s">
        <v>305</v>
      </c>
    </row>
    <row r="457" customFormat="false" ht="15" hidden="false" customHeight="false" outlineLevel="0" collapsed="false">
      <c r="A457" s="11" t="n">
        <v>32491488</v>
      </c>
      <c r="B457" s="6" t="s">
        <v>567</v>
      </c>
      <c r="C457" s="12" t="s">
        <v>306</v>
      </c>
    </row>
    <row r="458" customFormat="false" ht="15" hidden="false" customHeight="false" outlineLevel="0" collapsed="false">
      <c r="A458" s="11" t="n">
        <v>32491488</v>
      </c>
      <c r="B458" s="6" t="s">
        <v>567</v>
      </c>
      <c r="C458" s="12" t="s">
        <v>324</v>
      </c>
    </row>
    <row r="459" customFormat="false" ht="15" hidden="false" customHeight="false" outlineLevel="0" collapsed="false">
      <c r="A459" s="11" t="n">
        <v>13372215</v>
      </c>
      <c r="B459" s="6" t="s">
        <v>568</v>
      </c>
      <c r="C459" s="12" t="s">
        <v>305</v>
      </c>
    </row>
    <row r="460" customFormat="false" ht="15" hidden="false" customHeight="false" outlineLevel="0" collapsed="false">
      <c r="A460" s="11" t="n">
        <v>13372215</v>
      </c>
      <c r="B460" s="6" t="s">
        <v>568</v>
      </c>
      <c r="C460" s="12" t="s">
        <v>306</v>
      </c>
    </row>
    <row r="461" customFormat="false" ht="15" hidden="false" customHeight="false" outlineLevel="0" collapsed="false">
      <c r="A461" s="11" t="n">
        <v>5995434</v>
      </c>
      <c r="B461" s="6" t="s">
        <v>569</v>
      </c>
      <c r="C461" s="12" t="s">
        <v>305</v>
      </c>
    </row>
    <row r="462" customFormat="false" ht="15" hidden="false" customHeight="false" outlineLevel="0" collapsed="false">
      <c r="A462" s="11" t="n">
        <v>5995434</v>
      </c>
      <c r="B462" s="6" t="s">
        <v>569</v>
      </c>
      <c r="C462" s="12" t="s">
        <v>306</v>
      </c>
    </row>
    <row r="463" customFormat="false" ht="15" hidden="false" customHeight="false" outlineLevel="0" collapsed="false">
      <c r="A463" s="11" t="n">
        <v>5681237</v>
      </c>
      <c r="B463" s="6" t="s">
        <v>570</v>
      </c>
      <c r="C463" s="12" t="s">
        <v>305</v>
      </c>
    </row>
    <row r="464" customFormat="false" ht="15" hidden="false" customHeight="false" outlineLevel="0" collapsed="false">
      <c r="A464" s="11" t="n">
        <v>5681237</v>
      </c>
      <c r="B464" s="6" t="s">
        <v>570</v>
      </c>
      <c r="C464" s="12" t="s">
        <v>306</v>
      </c>
    </row>
    <row r="465" customFormat="false" ht="15" hidden="false" customHeight="false" outlineLevel="0" collapsed="false">
      <c r="A465" s="11" t="n">
        <v>7987204</v>
      </c>
      <c r="B465" s="6" t="s">
        <v>571</v>
      </c>
      <c r="C465" s="12" t="s">
        <v>305</v>
      </c>
    </row>
    <row r="466" customFormat="false" ht="15" hidden="false" customHeight="false" outlineLevel="0" collapsed="false">
      <c r="A466" s="11" t="n">
        <v>7987204</v>
      </c>
      <c r="B466" s="6" t="s">
        <v>571</v>
      </c>
      <c r="C466" s="12" t="s">
        <v>306</v>
      </c>
    </row>
    <row r="467" customFormat="false" ht="15" hidden="false" customHeight="false" outlineLevel="0" collapsed="false">
      <c r="A467" s="11" t="n">
        <v>22036168</v>
      </c>
      <c r="B467" s="6" t="s">
        <v>572</v>
      </c>
      <c r="C467" s="12" t="s">
        <v>308</v>
      </c>
    </row>
    <row r="468" customFormat="false" ht="15" hidden="false" customHeight="false" outlineLevel="0" collapsed="false">
      <c r="A468" s="11" t="n">
        <v>18005506</v>
      </c>
      <c r="B468" s="6" t="s">
        <v>573</v>
      </c>
      <c r="C468" s="12" t="s">
        <v>305</v>
      </c>
    </row>
    <row r="469" customFormat="false" ht="15" hidden="false" customHeight="false" outlineLevel="0" collapsed="false">
      <c r="A469" s="11" t="n">
        <v>18005506</v>
      </c>
      <c r="B469" s="6" t="s">
        <v>573</v>
      </c>
      <c r="C469" s="12" t="s">
        <v>306</v>
      </c>
    </row>
    <row r="470" customFormat="false" ht="15" hidden="false" customHeight="false" outlineLevel="0" collapsed="false">
      <c r="A470" s="11" t="n">
        <v>26042791</v>
      </c>
      <c r="B470" s="6" t="s">
        <v>574</v>
      </c>
      <c r="C470" s="12" t="s">
        <v>305</v>
      </c>
    </row>
    <row r="471" customFormat="false" ht="15" hidden="false" customHeight="false" outlineLevel="0" collapsed="false">
      <c r="A471" s="11" t="n">
        <v>26042791</v>
      </c>
      <c r="B471" s="6" t="s">
        <v>574</v>
      </c>
      <c r="C471" s="12" t="s">
        <v>306</v>
      </c>
    </row>
    <row r="472" customFormat="false" ht="15" hidden="false" customHeight="false" outlineLevel="0" collapsed="false">
      <c r="A472" s="11" t="n">
        <v>11617687</v>
      </c>
      <c r="B472" s="6" t="s">
        <v>575</v>
      </c>
      <c r="C472" s="12" t="s">
        <v>305</v>
      </c>
    </row>
    <row r="473" customFormat="false" ht="15" hidden="false" customHeight="false" outlineLevel="0" collapsed="false">
      <c r="A473" s="11" t="n">
        <v>11617687</v>
      </c>
      <c r="B473" s="6" t="s">
        <v>575</v>
      </c>
      <c r="C473" s="12" t="s">
        <v>306</v>
      </c>
    </row>
    <row r="474" customFormat="false" ht="15" hidden="false" customHeight="false" outlineLevel="0" collapsed="false">
      <c r="A474" s="11" t="n">
        <v>8116435</v>
      </c>
      <c r="B474" s="6" t="s">
        <v>576</v>
      </c>
      <c r="C474" s="12" t="s">
        <v>308</v>
      </c>
    </row>
    <row r="475" customFormat="false" ht="15" hidden="false" customHeight="false" outlineLevel="0" collapsed="false">
      <c r="A475" s="11" t="n">
        <v>10614728</v>
      </c>
      <c r="B475" s="6" t="s">
        <v>577</v>
      </c>
      <c r="C475" s="12" t="s">
        <v>305</v>
      </c>
    </row>
    <row r="476" customFormat="false" ht="15" hidden="false" customHeight="false" outlineLevel="0" collapsed="false">
      <c r="A476" s="11" t="n">
        <v>10614728</v>
      </c>
      <c r="B476" s="6" t="s">
        <v>577</v>
      </c>
      <c r="C476" s="12" t="s">
        <v>306</v>
      </c>
    </row>
    <row r="477" customFormat="false" ht="15" hidden="false" customHeight="false" outlineLevel="0" collapsed="false">
      <c r="A477" s="11" t="n">
        <v>20998558</v>
      </c>
      <c r="B477" s="6" t="s">
        <v>578</v>
      </c>
      <c r="C477" s="12" t="s">
        <v>305</v>
      </c>
    </row>
    <row r="478" customFormat="false" ht="15" hidden="false" customHeight="false" outlineLevel="0" collapsed="false">
      <c r="A478" s="11" t="n">
        <v>20998558</v>
      </c>
      <c r="B478" s="6" t="s">
        <v>578</v>
      </c>
      <c r="C478" s="12" t="s">
        <v>306</v>
      </c>
    </row>
    <row r="479" customFormat="false" ht="15" hidden="false" customHeight="false" outlineLevel="0" collapsed="false">
      <c r="A479" s="11" t="n">
        <v>17155841</v>
      </c>
      <c r="B479" s="6" t="s">
        <v>579</v>
      </c>
      <c r="C479" s="12" t="s">
        <v>308</v>
      </c>
    </row>
    <row r="480" customFormat="false" ht="15" hidden="false" customHeight="false" outlineLevel="0" collapsed="false">
      <c r="A480" s="11" t="n">
        <v>6438313</v>
      </c>
      <c r="B480" s="6" t="s">
        <v>580</v>
      </c>
      <c r="C480" s="12" t="s">
        <v>305</v>
      </c>
    </row>
    <row r="481" customFormat="false" ht="15" hidden="false" customHeight="false" outlineLevel="0" collapsed="false">
      <c r="A481" s="11" t="n">
        <v>6438313</v>
      </c>
      <c r="B481" s="6" t="s">
        <v>580</v>
      </c>
      <c r="C481" s="12" t="s">
        <v>306</v>
      </c>
    </row>
    <row r="482" customFormat="false" ht="15" hidden="false" customHeight="false" outlineLevel="0" collapsed="false">
      <c r="A482" s="11" t="n">
        <v>6438313</v>
      </c>
      <c r="B482" s="6" t="s">
        <v>580</v>
      </c>
      <c r="C482" s="12" t="s">
        <v>324</v>
      </c>
    </row>
    <row r="483" customFormat="false" ht="15" hidden="false" customHeight="false" outlineLevel="0" collapsed="false">
      <c r="A483" s="11" t="n">
        <v>5688659</v>
      </c>
      <c r="B483" s="6" t="s">
        <v>581</v>
      </c>
      <c r="C483" s="12" t="s">
        <v>305</v>
      </c>
    </row>
    <row r="484" customFormat="false" ht="15" hidden="false" customHeight="false" outlineLevel="0" collapsed="false">
      <c r="A484" s="11" t="n">
        <v>5688659</v>
      </c>
      <c r="B484" s="6" t="s">
        <v>581</v>
      </c>
      <c r="C484" s="12" t="s">
        <v>306</v>
      </c>
    </row>
    <row r="485" customFormat="false" ht="15" hidden="false" customHeight="false" outlineLevel="0" collapsed="false">
      <c r="A485" s="11" t="n">
        <v>22776637</v>
      </c>
      <c r="B485" s="6" t="s">
        <v>582</v>
      </c>
      <c r="C485" s="12" t="s">
        <v>305</v>
      </c>
    </row>
    <row r="486" customFormat="false" ht="15" hidden="false" customHeight="false" outlineLevel="0" collapsed="false">
      <c r="A486" s="11" t="n">
        <v>22776637</v>
      </c>
      <c r="B486" s="6" t="s">
        <v>582</v>
      </c>
      <c r="C486" s="12" t="s">
        <v>306</v>
      </c>
    </row>
    <row r="487" customFormat="false" ht="15" hidden="false" customHeight="false" outlineLevel="0" collapsed="false">
      <c r="A487" s="11" t="n">
        <v>16721587</v>
      </c>
      <c r="B487" s="6" t="s">
        <v>583</v>
      </c>
      <c r="C487" s="12" t="s">
        <v>308</v>
      </c>
    </row>
    <row r="488" customFormat="false" ht="15" hidden="false" customHeight="false" outlineLevel="0" collapsed="false">
      <c r="A488" s="11" t="n">
        <v>10446168</v>
      </c>
      <c r="B488" s="6" t="s">
        <v>584</v>
      </c>
      <c r="C488" s="12" t="s">
        <v>308</v>
      </c>
    </row>
    <row r="489" customFormat="false" ht="15" hidden="false" customHeight="false" outlineLevel="0" collapsed="false">
      <c r="A489" s="11" t="n">
        <v>12874792</v>
      </c>
      <c r="B489" s="6" t="s">
        <v>585</v>
      </c>
      <c r="C489" s="12" t="s">
        <v>305</v>
      </c>
    </row>
    <row r="490" customFormat="false" ht="15" hidden="false" customHeight="false" outlineLevel="0" collapsed="false">
      <c r="A490" s="11" t="n">
        <v>12874792</v>
      </c>
      <c r="B490" s="6" t="s">
        <v>585</v>
      </c>
      <c r="C490" s="12" t="s">
        <v>306</v>
      </c>
    </row>
    <row r="491" customFormat="false" ht="15" hidden="false" customHeight="false" outlineLevel="0" collapsed="false">
      <c r="A491" s="11" t="n">
        <v>4974765</v>
      </c>
      <c r="B491" s="6" t="s">
        <v>586</v>
      </c>
      <c r="C491" s="12" t="s">
        <v>305</v>
      </c>
    </row>
    <row r="492" customFormat="false" ht="15" hidden="false" customHeight="false" outlineLevel="0" collapsed="false">
      <c r="A492" s="11" t="n">
        <v>4974765</v>
      </c>
      <c r="B492" s="6" t="s">
        <v>586</v>
      </c>
      <c r="C492" s="12" t="s">
        <v>306</v>
      </c>
    </row>
    <row r="493" customFormat="false" ht="15" hidden="false" customHeight="false" outlineLevel="0" collapsed="false">
      <c r="A493" s="11" t="n">
        <v>16502473</v>
      </c>
      <c r="B493" s="6" t="s">
        <v>587</v>
      </c>
      <c r="C493" s="12" t="s">
        <v>305</v>
      </c>
    </row>
    <row r="494" customFormat="false" ht="15" hidden="false" customHeight="false" outlineLevel="0" collapsed="false">
      <c r="A494" s="11" t="n">
        <v>16502473</v>
      </c>
      <c r="B494" s="6" t="s">
        <v>587</v>
      </c>
      <c r="C494" s="12" t="s">
        <v>306</v>
      </c>
    </row>
    <row r="495" customFormat="false" ht="15" hidden="false" customHeight="false" outlineLevel="0" collapsed="false">
      <c r="A495" s="11" t="n">
        <v>21628613</v>
      </c>
      <c r="B495" s="6" t="s">
        <v>588</v>
      </c>
      <c r="C495" s="12" t="s">
        <v>308</v>
      </c>
    </row>
    <row r="496" customFormat="false" ht="15" hidden="false" customHeight="false" outlineLevel="0" collapsed="false">
      <c r="A496" s="11" t="n">
        <v>11747125</v>
      </c>
      <c r="B496" s="6" t="s">
        <v>589</v>
      </c>
      <c r="C496" s="12" t="s">
        <v>308</v>
      </c>
    </row>
    <row r="497" customFormat="false" ht="15" hidden="false" customHeight="false" outlineLevel="0" collapsed="false">
      <c r="A497" s="11" t="n">
        <v>6680034</v>
      </c>
      <c r="B497" s="6" t="s">
        <v>590</v>
      </c>
      <c r="C497" s="12" t="s">
        <v>305</v>
      </c>
    </row>
    <row r="498" customFormat="false" ht="15" hidden="false" customHeight="false" outlineLevel="0" collapsed="false">
      <c r="A498" s="11" t="n">
        <v>6680034</v>
      </c>
      <c r="B498" s="6" t="s">
        <v>590</v>
      </c>
      <c r="C498" s="12" t="s">
        <v>306</v>
      </c>
    </row>
    <row r="499" customFormat="false" ht="15" hidden="false" customHeight="false" outlineLevel="0" collapsed="false">
      <c r="A499" s="11" t="n">
        <v>18013926</v>
      </c>
      <c r="B499" s="6" t="s">
        <v>591</v>
      </c>
      <c r="C499" s="12" t="s">
        <v>305</v>
      </c>
    </row>
    <row r="500" customFormat="false" ht="15" hidden="false" customHeight="false" outlineLevel="0" collapsed="false">
      <c r="A500" s="11" t="n">
        <v>18013926</v>
      </c>
      <c r="B500" s="6" t="s">
        <v>591</v>
      </c>
      <c r="C500" s="12" t="s">
        <v>306</v>
      </c>
    </row>
    <row r="501" customFormat="false" ht="15" hidden="false" customHeight="false" outlineLevel="0" collapsed="false">
      <c r="A501" s="11" t="n">
        <v>23821705</v>
      </c>
      <c r="B501" s="6" t="s">
        <v>592</v>
      </c>
      <c r="C501" s="12" t="s">
        <v>305</v>
      </c>
    </row>
    <row r="502" customFormat="false" ht="15" hidden="false" customHeight="false" outlineLevel="0" collapsed="false">
      <c r="A502" s="11" t="n">
        <v>23821705</v>
      </c>
      <c r="B502" s="6" t="s">
        <v>592</v>
      </c>
      <c r="C502" s="12" t="s">
        <v>306</v>
      </c>
    </row>
    <row r="503" customFormat="false" ht="15" hidden="false" customHeight="false" outlineLevel="0" collapsed="false">
      <c r="A503" s="11" t="n">
        <v>7854031</v>
      </c>
      <c r="B503" s="6" t="s">
        <v>593</v>
      </c>
      <c r="C503" s="12" t="s">
        <v>305</v>
      </c>
    </row>
    <row r="504" customFormat="false" ht="15" hidden="false" customHeight="false" outlineLevel="0" collapsed="false">
      <c r="A504" s="11" t="n">
        <v>7854031</v>
      </c>
      <c r="B504" s="6" t="s">
        <v>593</v>
      </c>
      <c r="C504" s="12" t="s">
        <v>306</v>
      </c>
    </row>
    <row r="505" customFormat="false" ht="15" hidden="false" customHeight="false" outlineLevel="0" collapsed="false">
      <c r="A505" s="11" t="n">
        <v>8154821</v>
      </c>
      <c r="B505" s="6" t="s">
        <v>594</v>
      </c>
      <c r="C505" s="12" t="s">
        <v>305</v>
      </c>
    </row>
    <row r="506" customFormat="false" ht="15" hidden="false" customHeight="false" outlineLevel="0" collapsed="false">
      <c r="A506" s="11" t="n">
        <v>8154821</v>
      </c>
      <c r="B506" s="6" t="s">
        <v>594</v>
      </c>
      <c r="C506" s="12" t="s">
        <v>306</v>
      </c>
    </row>
    <row r="507" customFormat="false" ht="15" hidden="false" customHeight="false" outlineLevel="0" collapsed="false">
      <c r="A507" s="11" t="n">
        <v>6175137</v>
      </c>
      <c r="B507" s="6" t="s">
        <v>595</v>
      </c>
      <c r="C507" s="12" t="s">
        <v>305</v>
      </c>
    </row>
    <row r="508" customFormat="false" ht="15" hidden="false" customHeight="false" outlineLevel="0" collapsed="false">
      <c r="A508" s="11" t="n">
        <v>6175137</v>
      </c>
      <c r="B508" s="6" t="s">
        <v>595</v>
      </c>
      <c r="C508" s="12" t="s">
        <v>306</v>
      </c>
    </row>
    <row r="509" customFormat="false" ht="15" hidden="false" customHeight="false" outlineLevel="0" collapsed="false">
      <c r="A509" s="11" t="n">
        <v>24338367</v>
      </c>
      <c r="B509" s="6" t="s">
        <v>596</v>
      </c>
      <c r="C509" s="12" t="s">
        <v>305</v>
      </c>
    </row>
    <row r="510" customFormat="false" ht="15" hidden="false" customHeight="false" outlineLevel="0" collapsed="false">
      <c r="A510" s="11" t="n">
        <v>24338367</v>
      </c>
      <c r="B510" s="6" t="s">
        <v>596</v>
      </c>
      <c r="C510" s="12" t="s">
        <v>306</v>
      </c>
    </row>
    <row r="511" customFormat="false" ht="15" hidden="false" customHeight="false" outlineLevel="0" collapsed="false">
      <c r="A511" s="11" t="n">
        <v>7985680</v>
      </c>
      <c r="B511" s="6" t="s">
        <v>597</v>
      </c>
      <c r="C511" s="12" t="s">
        <v>308</v>
      </c>
    </row>
    <row r="512" customFormat="false" ht="15" hidden="false" customHeight="false" outlineLevel="0" collapsed="false">
      <c r="A512" s="11" t="n">
        <v>18488214</v>
      </c>
      <c r="B512" s="6" t="s">
        <v>598</v>
      </c>
      <c r="C512" s="12" t="s">
        <v>305</v>
      </c>
    </row>
    <row r="513" customFormat="false" ht="15" hidden="false" customHeight="false" outlineLevel="0" collapsed="false">
      <c r="A513" s="11" t="n">
        <v>18488214</v>
      </c>
      <c r="B513" s="6" t="s">
        <v>598</v>
      </c>
      <c r="C513" s="12" t="s">
        <v>306</v>
      </c>
    </row>
    <row r="514" customFormat="false" ht="15" hidden="false" customHeight="false" outlineLevel="0" collapsed="false">
      <c r="A514" s="11" t="n">
        <v>17004887</v>
      </c>
      <c r="B514" s="6" t="s">
        <v>599</v>
      </c>
      <c r="C514" s="12" t="s">
        <v>305</v>
      </c>
    </row>
    <row r="515" customFormat="false" ht="15" hidden="false" customHeight="false" outlineLevel="0" collapsed="false">
      <c r="A515" s="11" t="n">
        <v>17004887</v>
      </c>
      <c r="B515" s="6" t="s">
        <v>599</v>
      </c>
      <c r="C515" s="12" t="s">
        <v>306</v>
      </c>
    </row>
    <row r="516" customFormat="false" ht="15" hidden="false" customHeight="false" outlineLevel="0" collapsed="false">
      <c r="A516" s="11" t="n">
        <v>5599344</v>
      </c>
      <c r="B516" s="6" t="s">
        <v>600</v>
      </c>
      <c r="C516" s="12" t="s">
        <v>305</v>
      </c>
    </row>
    <row r="517" customFormat="false" ht="15" hidden="false" customHeight="false" outlineLevel="0" collapsed="false">
      <c r="A517" s="11" t="n">
        <v>5599344</v>
      </c>
      <c r="B517" s="6" t="s">
        <v>600</v>
      </c>
      <c r="C517" s="12" t="s">
        <v>306</v>
      </c>
    </row>
    <row r="518" customFormat="false" ht="15" hidden="false" customHeight="false" outlineLevel="0" collapsed="false">
      <c r="A518" s="11" t="n">
        <v>10904019</v>
      </c>
      <c r="B518" s="6" t="s">
        <v>601</v>
      </c>
      <c r="C518" s="12" t="s">
        <v>305</v>
      </c>
    </row>
    <row r="519" customFormat="false" ht="15" hidden="false" customHeight="false" outlineLevel="0" collapsed="false">
      <c r="A519" s="11" t="n">
        <v>10904019</v>
      </c>
      <c r="B519" s="6" t="s">
        <v>601</v>
      </c>
      <c r="C519" s="12" t="s">
        <v>306</v>
      </c>
    </row>
    <row r="520" customFormat="false" ht="15" hidden="false" customHeight="false" outlineLevel="0" collapsed="false">
      <c r="A520" s="11" t="n">
        <v>24615343</v>
      </c>
      <c r="B520" s="6" t="s">
        <v>602</v>
      </c>
      <c r="C520" s="12" t="s">
        <v>305</v>
      </c>
    </row>
    <row r="521" customFormat="false" ht="15" hidden="false" customHeight="false" outlineLevel="0" collapsed="false">
      <c r="A521" s="11" t="n">
        <v>24615343</v>
      </c>
      <c r="B521" s="6" t="s">
        <v>602</v>
      </c>
      <c r="C521" s="12" t="s">
        <v>306</v>
      </c>
    </row>
    <row r="522" customFormat="false" ht="15" hidden="false" customHeight="false" outlineLevel="0" collapsed="false">
      <c r="A522" s="11" t="n">
        <v>27959435</v>
      </c>
      <c r="B522" s="6" t="s">
        <v>603</v>
      </c>
      <c r="C522" s="12" t="s">
        <v>308</v>
      </c>
    </row>
    <row r="523" customFormat="false" ht="15" hidden="false" customHeight="false" outlineLevel="0" collapsed="false">
      <c r="A523" s="11" t="n">
        <v>25946653</v>
      </c>
      <c r="B523" s="6" t="s">
        <v>604</v>
      </c>
      <c r="C523" s="12" t="s">
        <v>308</v>
      </c>
    </row>
    <row r="524" customFormat="false" ht="15" hidden="false" customHeight="false" outlineLevel="0" collapsed="false">
      <c r="A524" s="11" t="n">
        <v>13538968</v>
      </c>
      <c r="B524" s="6" t="s">
        <v>605</v>
      </c>
      <c r="C524" s="12" t="s">
        <v>308</v>
      </c>
    </row>
    <row r="525" customFormat="false" ht="15" hidden="false" customHeight="false" outlineLevel="0" collapsed="false">
      <c r="A525" s="11" t="n">
        <v>28764707</v>
      </c>
      <c r="B525" s="6" t="s">
        <v>606</v>
      </c>
      <c r="C525" s="12" t="s">
        <v>305</v>
      </c>
    </row>
    <row r="526" customFormat="false" ht="15" hidden="false" customHeight="false" outlineLevel="0" collapsed="false">
      <c r="A526" s="11" t="n">
        <v>28764707</v>
      </c>
      <c r="B526" s="6" t="s">
        <v>606</v>
      </c>
      <c r="C526" s="12" t="s">
        <v>306</v>
      </c>
    </row>
    <row r="527" customFormat="false" ht="15" hidden="false" customHeight="false" outlineLevel="0" collapsed="false">
      <c r="A527" s="11" t="n">
        <v>21382383</v>
      </c>
      <c r="B527" s="6" t="s">
        <v>607</v>
      </c>
      <c r="C527" s="12" t="s">
        <v>305</v>
      </c>
    </row>
    <row r="528" customFormat="false" ht="15" hidden="false" customHeight="false" outlineLevel="0" collapsed="false">
      <c r="A528" s="11" t="n">
        <v>21382383</v>
      </c>
      <c r="B528" s="6" t="s">
        <v>607</v>
      </c>
      <c r="C528" s="12" t="s">
        <v>306</v>
      </c>
    </row>
    <row r="529" customFormat="false" ht="15" hidden="false" customHeight="false" outlineLevel="0" collapsed="false">
      <c r="A529" s="11" t="n">
        <v>34680514</v>
      </c>
      <c r="B529" s="6" t="s">
        <v>608</v>
      </c>
      <c r="C529" s="12" t="s">
        <v>308</v>
      </c>
    </row>
    <row r="530" customFormat="false" ht="15" hidden="false" customHeight="false" outlineLevel="0" collapsed="false">
      <c r="A530" s="11" t="n">
        <v>16084963</v>
      </c>
      <c r="B530" s="6" t="s">
        <v>609</v>
      </c>
      <c r="C530" s="12" t="s">
        <v>305</v>
      </c>
    </row>
    <row r="531" customFormat="false" ht="15" hidden="false" customHeight="false" outlineLevel="0" collapsed="false">
      <c r="A531" s="11" t="n">
        <v>16084963</v>
      </c>
      <c r="B531" s="6" t="s">
        <v>609</v>
      </c>
      <c r="C531" s="12" t="s">
        <v>306</v>
      </c>
    </row>
    <row r="532" customFormat="false" ht="15" hidden="false" customHeight="false" outlineLevel="0" collapsed="false">
      <c r="A532" s="11" t="n">
        <v>10446629</v>
      </c>
      <c r="B532" s="6" t="s">
        <v>610</v>
      </c>
      <c r="C532" s="12" t="s">
        <v>305</v>
      </c>
    </row>
    <row r="533" customFormat="false" ht="15" hidden="false" customHeight="false" outlineLevel="0" collapsed="false">
      <c r="A533" s="11" t="n">
        <v>10446629</v>
      </c>
      <c r="B533" s="6" t="s">
        <v>610</v>
      </c>
      <c r="C533" s="12" t="s">
        <v>306</v>
      </c>
    </row>
    <row r="534" customFormat="false" ht="15" hidden="false" customHeight="false" outlineLevel="0" collapsed="false">
      <c r="A534" s="11" t="n">
        <v>10682137</v>
      </c>
      <c r="B534" s="6" t="s">
        <v>611</v>
      </c>
      <c r="C534" s="12" t="s">
        <v>308</v>
      </c>
    </row>
    <row r="535" customFormat="false" ht="15" hidden="false" customHeight="false" outlineLevel="0" collapsed="false">
      <c r="A535" s="11" t="n">
        <v>36630465</v>
      </c>
      <c r="B535" s="6" t="s">
        <v>612</v>
      </c>
      <c r="C535" s="12" t="s">
        <v>308</v>
      </c>
    </row>
    <row r="536" customFormat="false" ht="15" hidden="false" customHeight="false" outlineLevel="0" collapsed="false">
      <c r="A536" s="11" t="n">
        <v>35481691</v>
      </c>
      <c r="B536" s="6" t="s">
        <v>613</v>
      </c>
      <c r="C536" s="12" t="s">
        <v>308</v>
      </c>
    </row>
    <row r="537" customFormat="false" ht="15" hidden="false" customHeight="false" outlineLevel="0" collapsed="false">
      <c r="A537" s="11" t="n">
        <v>35481691</v>
      </c>
      <c r="B537" s="6" t="s">
        <v>613</v>
      </c>
      <c r="C537" s="12" t="s">
        <v>324</v>
      </c>
    </row>
    <row r="538" customFormat="false" ht="15" hidden="false" customHeight="false" outlineLevel="0" collapsed="false">
      <c r="A538" s="11" t="n">
        <v>8620762</v>
      </c>
      <c r="B538" s="6" t="s">
        <v>614</v>
      </c>
      <c r="C538" s="12" t="s">
        <v>308</v>
      </c>
    </row>
    <row r="539" customFormat="false" ht="15" hidden="false" customHeight="false" outlineLevel="0" collapsed="false">
      <c r="A539" s="11" t="n">
        <v>11079572</v>
      </c>
      <c r="B539" s="6" t="s">
        <v>615</v>
      </c>
      <c r="C539" s="12" t="s">
        <v>308</v>
      </c>
    </row>
    <row r="540" customFormat="false" ht="15" hidden="false" customHeight="false" outlineLevel="0" collapsed="false">
      <c r="A540" s="11" t="n">
        <v>20786067</v>
      </c>
      <c r="B540" s="6" t="s">
        <v>616</v>
      </c>
      <c r="C540" s="12" t="s">
        <v>305</v>
      </c>
    </row>
    <row r="541" customFormat="false" ht="15" hidden="false" customHeight="false" outlineLevel="0" collapsed="false">
      <c r="A541" s="11" t="n">
        <v>20786067</v>
      </c>
      <c r="B541" s="6" t="s">
        <v>616</v>
      </c>
      <c r="C541" s="12" t="s">
        <v>306</v>
      </c>
    </row>
    <row r="542" customFormat="false" ht="15" hidden="false" customHeight="false" outlineLevel="0" collapsed="false">
      <c r="A542" s="11" t="n">
        <v>13682775</v>
      </c>
      <c r="B542" s="6" t="s">
        <v>617</v>
      </c>
      <c r="C542" s="12" t="s">
        <v>308</v>
      </c>
    </row>
    <row r="543" customFormat="false" ht="15" hidden="false" customHeight="false" outlineLevel="0" collapsed="false">
      <c r="A543" s="11" t="n">
        <v>23755280</v>
      </c>
      <c r="B543" s="6" t="s">
        <v>618</v>
      </c>
      <c r="C543" s="12" t="s">
        <v>305</v>
      </c>
    </row>
    <row r="544" customFormat="false" ht="15" hidden="false" customHeight="false" outlineLevel="0" collapsed="false">
      <c r="A544" s="11" t="n">
        <v>23755280</v>
      </c>
      <c r="B544" s="6" t="s">
        <v>618</v>
      </c>
      <c r="C544" s="12" t="s">
        <v>306</v>
      </c>
    </row>
    <row r="545" customFormat="false" ht="15" hidden="false" customHeight="false" outlineLevel="0" collapsed="false">
      <c r="A545" s="11" t="n">
        <v>7999330</v>
      </c>
      <c r="B545" s="6" t="s">
        <v>619</v>
      </c>
      <c r="C545" s="12" t="s">
        <v>305</v>
      </c>
    </row>
    <row r="546" customFormat="false" ht="15" hidden="false" customHeight="false" outlineLevel="0" collapsed="false">
      <c r="A546" s="11" t="n">
        <v>7999330</v>
      </c>
      <c r="B546" s="6" t="s">
        <v>619</v>
      </c>
      <c r="C546" s="12" t="s">
        <v>306</v>
      </c>
    </row>
    <row r="547" customFormat="false" ht="15" hidden="false" customHeight="false" outlineLevel="0" collapsed="false">
      <c r="A547" s="11" t="n">
        <v>5543163</v>
      </c>
      <c r="B547" s="6" t="s">
        <v>620</v>
      </c>
      <c r="C547" s="12" t="s">
        <v>305</v>
      </c>
    </row>
    <row r="548" customFormat="false" ht="15" hidden="false" customHeight="false" outlineLevel="0" collapsed="false">
      <c r="A548" s="11" t="n">
        <v>5543163</v>
      </c>
      <c r="B548" s="6" t="s">
        <v>620</v>
      </c>
      <c r="C548" s="12" t="s">
        <v>306</v>
      </c>
    </row>
    <row r="549" customFormat="false" ht="15" hidden="false" customHeight="false" outlineLevel="0" collapsed="false">
      <c r="A549" s="11" t="n">
        <v>5543163</v>
      </c>
      <c r="B549" s="6" t="s">
        <v>620</v>
      </c>
      <c r="C549" s="12" t="s">
        <v>324</v>
      </c>
    </row>
    <row r="550" customFormat="false" ht="15" hidden="false" customHeight="false" outlineLevel="0" collapsed="false">
      <c r="A550" s="11" t="n">
        <v>20621648</v>
      </c>
      <c r="B550" s="6" t="s">
        <v>621</v>
      </c>
      <c r="C550" s="12" t="s">
        <v>305</v>
      </c>
    </row>
    <row r="551" customFormat="false" ht="15" hidden="false" customHeight="false" outlineLevel="0" collapsed="false">
      <c r="A551" s="11" t="n">
        <v>20621648</v>
      </c>
      <c r="B551" s="6" t="s">
        <v>621</v>
      </c>
      <c r="C551" s="12" t="s">
        <v>306</v>
      </c>
    </row>
    <row r="552" customFormat="false" ht="15" hidden="false" customHeight="false" outlineLevel="0" collapsed="false">
      <c r="A552" s="11" t="n">
        <v>4639870</v>
      </c>
      <c r="B552" s="6" t="s">
        <v>622</v>
      </c>
      <c r="C552" s="12" t="s">
        <v>305</v>
      </c>
    </row>
    <row r="553" customFormat="false" ht="15" hidden="false" customHeight="false" outlineLevel="0" collapsed="false">
      <c r="A553" s="11" t="n">
        <v>4639870</v>
      </c>
      <c r="B553" s="6" t="s">
        <v>622</v>
      </c>
      <c r="C553" s="12" t="s">
        <v>306</v>
      </c>
    </row>
    <row r="554" customFormat="false" ht="15" hidden="false" customHeight="false" outlineLevel="0" collapsed="false">
      <c r="A554" s="11" t="n">
        <v>10545371</v>
      </c>
      <c r="B554" s="6" t="s">
        <v>623</v>
      </c>
      <c r="C554" s="12" t="s">
        <v>305</v>
      </c>
    </row>
    <row r="555" customFormat="false" ht="15" hidden="false" customHeight="false" outlineLevel="0" collapsed="false">
      <c r="A555" s="11" t="n">
        <v>10545371</v>
      </c>
      <c r="B555" s="6" t="s">
        <v>623</v>
      </c>
      <c r="C555" s="12" t="s">
        <v>306</v>
      </c>
    </row>
    <row r="556" customFormat="false" ht="15" hidden="false" customHeight="false" outlineLevel="0" collapsed="false">
      <c r="A556" s="11" t="n">
        <v>11920864</v>
      </c>
      <c r="B556" s="6" t="s">
        <v>624</v>
      </c>
      <c r="C556" s="12" t="s">
        <v>308</v>
      </c>
    </row>
    <row r="557" customFormat="false" ht="15" hidden="false" customHeight="false" outlineLevel="0" collapsed="false">
      <c r="A557" s="11" t="n">
        <v>5411486</v>
      </c>
      <c r="B557" s="6" t="s">
        <v>625</v>
      </c>
      <c r="C557" s="12" t="s">
        <v>305</v>
      </c>
    </row>
    <row r="558" customFormat="false" ht="15" hidden="false" customHeight="false" outlineLevel="0" collapsed="false">
      <c r="A558" s="11" t="n">
        <v>5411486</v>
      </c>
      <c r="B558" s="6" t="s">
        <v>625</v>
      </c>
      <c r="C558" s="12" t="s">
        <v>306</v>
      </c>
    </row>
    <row r="559" customFormat="false" ht="15" hidden="false" customHeight="false" outlineLevel="0" collapsed="false">
      <c r="A559" s="11" t="n">
        <v>8074697</v>
      </c>
      <c r="B559" s="6" t="s">
        <v>626</v>
      </c>
      <c r="C559" s="12" t="s">
        <v>305</v>
      </c>
    </row>
    <row r="560" customFormat="false" ht="15" hidden="false" customHeight="false" outlineLevel="0" collapsed="false">
      <c r="A560" s="11" t="n">
        <v>8074697</v>
      </c>
      <c r="B560" s="6" t="s">
        <v>626</v>
      </c>
      <c r="C560" s="12" t="s">
        <v>306</v>
      </c>
    </row>
    <row r="561" customFormat="false" ht="15" hidden="false" customHeight="false" outlineLevel="0" collapsed="false">
      <c r="A561" s="11" t="n">
        <v>17004239</v>
      </c>
      <c r="B561" s="6" t="s">
        <v>627</v>
      </c>
      <c r="C561" s="12" t="s">
        <v>305</v>
      </c>
    </row>
    <row r="562" customFormat="false" ht="15" hidden="false" customHeight="false" outlineLevel="0" collapsed="false">
      <c r="A562" s="11" t="n">
        <v>17004239</v>
      </c>
      <c r="B562" s="6" t="s">
        <v>627</v>
      </c>
      <c r="C562" s="12" t="s">
        <v>306</v>
      </c>
    </row>
    <row r="563" customFormat="false" ht="15" hidden="false" customHeight="false" outlineLevel="0" collapsed="false">
      <c r="A563" s="11" t="n">
        <v>24612689</v>
      </c>
      <c r="B563" s="6" t="s">
        <v>628</v>
      </c>
      <c r="C563" s="12" t="s">
        <v>308</v>
      </c>
    </row>
    <row r="564" customFormat="false" ht="15" hidden="false" customHeight="false" outlineLevel="0" collapsed="false">
      <c r="A564" s="11" t="n">
        <v>10046376</v>
      </c>
      <c r="B564" s="6" t="s">
        <v>629</v>
      </c>
      <c r="C564" s="12" t="s">
        <v>305</v>
      </c>
    </row>
    <row r="565" customFormat="false" ht="15" hidden="false" customHeight="false" outlineLevel="0" collapsed="false">
      <c r="A565" s="11" t="n">
        <v>10046376</v>
      </c>
      <c r="B565" s="6" t="s">
        <v>629</v>
      </c>
      <c r="C565" s="12" t="s">
        <v>306</v>
      </c>
    </row>
    <row r="566" customFormat="false" ht="15" hidden="false" customHeight="false" outlineLevel="0" collapsed="false">
      <c r="A566" s="11" t="n">
        <v>13152360</v>
      </c>
      <c r="B566" s="6" t="s">
        <v>630</v>
      </c>
      <c r="C566" s="12" t="s">
        <v>305</v>
      </c>
    </row>
    <row r="567" customFormat="false" ht="15" hidden="false" customHeight="false" outlineLevel="0" collapsed="false">
      <c r="A567" s="11" t="n">
        <v>13152360</v>
      </c>
      <c r="B567" s="6" t="s">
        <v>630</v>
      </c>
      <c r="C567" s="12" t="s">
        <v>306</v>
      </c>
    </row>
    <row r="568" customFormat="false" ht="15" hidden="false" customHeight="false" outlineLevel="0" collapsed="false">
      <c r="A568" s="11" t="n">
        <v>6605058</v>
      </c>
      <c r="B568" s="6" t="s">
        <v>631</v>
      </c>
      <c r="C568" s="12" t="s">
        <v>305</v>
      </c>
    </row>
    <row r="569" customFormat="false" ht="15" hidden="false" customHeight="false" outlineLevel="0" collapsed="false">
      <c r="A569" s="11" t="n">
        <v>6605058</v>
      </c>
      <c r="B569" s="6" t="s">
        <v>631</v>
      </c>
      <c r="C569" s="12" t="s">
        <v>306</v>
      </c>
    </row>
    <row r="570" customFormat="false" ht="15" hidden="false" customHeight="false" outlineLevel="0" collapsed="false">
      <c r="A570" s="11" t="n">
        <v>10448284</v>
      </c>
      <c r="B570" s="6" t="s">
        <v>632</v>
      </c>
      <c r="C570" s="12" t="s">
        <v>305</v>
      </c>
    </row>
    <row r="571" customFormat="false" ht="15" hidden="false" customHeight="false" outlineLevel="0" collapsed="false">
      <c r="A571" s="11" t="n">
        <v>10448284</v>
      </c>
      <c r="B571" s="6" t="s">
        <v>632</v>
      </c>
      <c r="C571" s="12" t="s">
        <v>306</v>
      </c>
    </row>
    <row r="572" customFormat="false" ht="15" hidden="false" customHeight="false" outlineLevel="0" collapsed="false">
      <c r="A572" s="11" t="n">
        <v>22221052</v>
      </c>
      <c r="B572" s="6" t="s">
        <v>633</v>
      </c>
      <c r="C572" s="12" t="s">
        <v>308</v>
      </c>
    </row>
    <row r="573" customFormat="false" ht="15" hidden="false" customHeight="false" outlineLevel="0" collapsed="false">
      <c r="A573" s="11" t="n">
        <v>25141415</v>
      </c>
      <c r="B573" s="6" t="s">
        <v>634</v>
      </c>
      <c r="C573" s="12" t="s">
        <v>305</v>
      </c>
    </row>
    <row r="574" customFormat="false" ht="15" hidden="false" customHeight="false" outlineLevel="0" collapsed="false">
      <c r="A574" s="11" t="n">
        <v>25141415</v>
      </c>
      <c r="B574" s="6" t="s">
        <v>634</v>
      </c>
      <c r="C574" s="12" t="s">
        <v>306</v>
      </c>
    </row>
    <row r="575" customFormat="false" ht="15" hidden="false" customHeight="false" outlineLevel="0" collapsed="false">
      <c r="A575" s="11" t="n">
        <v>25688866</v>
      </c>
      <c r="B575" s="6" t="s">
        <v>635</v>
      </c>
      <c r="C575" s="12" t="s">
        <v>305</v>
      </c>
    </row>
    <row r="576" customFormat="false" ht="15" hidden="false" customHeight="false" outlineLevel="0" collapsed="false">
      <c r="A576" s="11" t="n">
        <v>25688866</v>
      </c>
      <c r="B576" s="6" t="s">
        <v>635</v>
      </c>
      <c r="C576" s="12" t="s">
        <v>306</v>
      </c>
    </row>
    <row r="577" customFormat="false" ht="15" hidden="false" customHeight="false" outlineLevel="0" collapsed="false">
      <c r="A577" s="11" t="n">
        <v>10445694</v>
      </c>
      <c r="B577" s="6" t="s">
        <v>636</v>
      </c>
      <c r="C577" s="12" t="s">
        <v>305</v>
      </c>
    </row>
    <row r="578" customFormat="false" ht="15" hidden="false" customHeight="false" outlineLevel="0" collapsed="false">
      <c r="A578" s="11" t="n">
        <v>10445694</v>
      </c>
      <c r="B578" s="6" t="s">
        <v>636</v>
      </c>
      <c r="C578" s="12" t="s">
        <v>306</v>
      </c>
    </row>
    <row r="579" customFormat="false" ht="15" hidden="false" customHeight="false" outlineLevel="0" collapsed="false">
      <c r="A579" s="11" t="n">
        <v>30511302</v>
      </c>
      <c r="B579" s="6" t="s">
        <v>637</v>
      </c>
      <c r="C579" s="12" t="s">
        <v>305</v>
      </c>
    </row>
    <row r="580" customFormat="false" ht="15" hidden="false" customHeight="false" outlineLevel="0" collapsed="false">
      <c r="A580" s="11" t="n">
        <v>30511302</v>
      </c>
      <c r="B580" s="6" t="s">
        <v>637</v>
      </c>
      <c r="C580" s="12" t="s">
        <v>306</v>
      </c>
    </row>
    <row r="581" customFormat="false" ht="15" hidden="false" customHeight="false" outlineLevel="0" collapsed="false">
      <c r="A581" s="11" t="n">
        <v>12744700</v>
      </c>
      <c r="B581" s="6" t="s">
        <v>638</v>
      </c>
      <c r="C581" s="12" t="s">
        <v>305</v>
      </c>
    </row>
    <row r="582" customFormat="false" ht="15" hidden="false" customHeight="false" outlineLevel="0" collapsed="false">
      <c r="A582" s="11" t="n">
        <v>12744700</v>
      </c>
      <c r="B582" s="6" t="s">
        <v>638</v>
      </c>
      <c r="C582" s="12" t="s">
        <v>306</v>
      </c>
    </row>
    <row r="583" customFormat="false" ht="15" hidden="false" customHeight="false" outlineLevel="0" collapsed="false">
      <c r="A583" s="11" t="n">
        <v>17627328</v>
      </c>
      <c r="B583" s="6" t="s">
        <v>639</v>
      </c>
      <c r="C583" s="12" t="s">
        <v>305</v>
      </c>
    </row>
    <row r="584" customFormat="false" ht="15" hidden="false" customHeight="false" outlineLevel="0" collapsed="false">
      <c r="A584" s="11" t="n">
        <v>17627328</v>
      </c>
      <c r="B584" s="6" t="s">
        <v>639</v>
      </c>
      <c r="C584" s="12" t="s">
        <v>306</v>
      </c>
    </row>
    <row r="585" customFormat="false" ht="15" hidden="false" customHeight="false" outlineLevel="0" collapsed="false">
      <c r="A585" s="11" t="n">
        <v>17627328</v>
      </c>
      <c r="B585" s="6" t="s">
        <v>639</v>
      </c>
      <c r="C585" s="12" t="s">
        <v>324</v>
      </c>
    </row>
    <row r="586" customFormat="false" ht="15" hidden="false" customHeight="false" outlineLevel="0" collapsed="false">
      <c r="A586" s="11" t="n">
        <v>7991891</v>
      </c>
      <c r="B586" s="6" t="s">
        <v>640</v>
      </c>
      <c r="C586" s="12" t="s">
        <v>308</v>
      </c>
    </row>
    <row r="587" customFormat="false" ht="15" hidden="false" customHeight="false" outlineLevel="0" collapsed="false">
      <c r="A587" s="11" t="n">
        <v>12613238</v>
      </c>
      <c r="B587" s="6" t="s">
        <v>641</v>
      </c>
      <c r="C587" s="12" t="s">
        <v>305</v>
      </c>
    </row>
    <row r="588" customFormat="false" ht="15" hidden="false" customHeight="false" outlineLevel="0" collapsed="false">
      <c r="A588" s="11" t="n">
        <v>12613238</v>
      </c>
      <c r="B588" s="6" t="s">
        <v>641</v>
      </c>
      <c r="C588" s="12" t="s">
        <v>306</v>
      </c>
    </row>
    <row r="589" customFormat="false" ht="15" hidden="false" customHeight="false" outlineLevel="0" collapsed="false">
      <c r="A589" s="11" t="n">
        <v>10723523</v>
      </c>
      <c r="B589" s="6" t="s">
        <v>642</v>
      </c>
      <c r="C589" s="12" t="s">
        <v>308</v>
      </c>
    </row>
    <row r="590" customFormat="false" ht="15" hidden="false" customHeight="false" outlineLevel="0" collapsed="false">
      <c r="A590" s="11" t="n">
        <v>18616212</v>
      </c>
      <c r="B590" s="6" t="s">
        <v>643</v>
      </c>
      <c r="C590" s="12" t="s">
        <v>305</v>
      </c>
    </row>
    <row r="591" customFormat="false" ht="15" hidden="false" customHeight="false" outlineLevel="0" collapsed="false">
      <c r="A591" s="11" t="n">
        <v>18616212</v>
      </c>
      <c r="B591" s="6" t="s">
        <v>643</v>
      </c>
      <c r="C591" s="12" t="s">
        <v>306</v>
      </c>
    </row>
    <row r="592" customFormat="false" ht="15" hidden="false" customHeight="false" outlineLevel="0" collapsed="false">
      <c r="A592" s="11" t="n">
        <v>21959744</v>
      </c>
      <c r="B592" s="6" t="s">
        <v>644</v>
      </c>
      <c r="C592" s="12" t="s">
        <v>305</v>
      </c>
    </row>
    <row r="593" customFormat="false" ht="15" hidden="false" customHeight="false" outlineLevel="0" collapsed="false">
      <c r="A593" s="11" t="n">
        <v>21959744</v>
      </c>
      <c r="B593" s="6" t="s">
        <v>644</v>
      </c>
      <c r="C593" s="12" t="s">
        <v>306</v>
      </c>
    </row>
    <row r="594" customFormat="false" ht="15" hidden="false" customHeight="false" outlineLevel="0" collapsed="false">
      <c r="A594" s="11" t="n">
        <v>6656817</v>
      </c>
      <c r="B594" s="6" t="s">
        <v>645</v>
      </c>
      <c r="C594" s="12" t="s">
        <v>305</v>
      </c>
    </row>
    <row r="595" customFormat="false" ht="15" hidden="false" customHeight="false" outlineLevel="0" collapsed="false">
      <c r="A595" s="11" t="n">
        <v>6656817</v>
      </c>
      <c r="B595" s="6" t="s">
        <v>645</v>
      </c>
      <c r="C595" s="12" t="s">
        <v>306</v>
      </c>
    </row>
    <row r="596" customFormat="false" ht="15" hidden="false" customHeight="false" outlineLevel="0" collapsed="false">
      <c r="A596" s="11" t="n">
        <v>22776507</v>
      </c>
      <c r="B596" s="6" t="s">
        <v>646</v>
      </c>
      <c r="C596" s="12" t="s">
        <v>308</v>
      </c>
    </row>
    <row r="597" customFormat="false" ht="15" hidden="false" customHeight="false" outlineLevel="0" collapsed="false">
      <c r="A597" s="11" t="n">
        <v>5266488</v>
      </c>
      <c r="B597" s="6" t="s">
        <v>647</v>
      </c>
      <c r="C597" s="12" t="s">
        <v>308</v>
      </c>
    </row>
    <row r="598" customFormat="false" ht="15" hidden="false" customHeight="false" outlineLevel="0" collapsed="false">
      <c r="A598" s="11" t="n">
        <v>13939013</v>
      </c>
      <c r="B598" s="6" t="s">
        <v>648</v>
      </c>
      <c r="C598" s="12" t="s">
        <v>305</v>
      </c>
    </row>
    <row r="599" customFormat="false" ht="15" hidden="false" customHeight="false" outlineLevel="0" collapsed="false">
      <c r="A599" s="11" t="n">
        <v>13939013</v>
      </c>
      <c r="B599" s="6" t="s">
        <v>648</v>
      </c>
      <c r="C599" s="12" t="s">
        <v>306</v>
      </c>
    </row>
    <row r="600" customFormat="false" ht="15" hidden="false" customHeight="false" outlineLevel="0" collapsed="false">
      <c r="A600" s="11" t="n">
        <v>16291694</v>
      </c>
      <c r="B600" s="6" t="s">
        <v>649</v>
      </c>
      <c r="C600" s="12" t="s">
        <v>305</v>
      </c>
    </row>
    <row r="601" customFormat="false" ht="15" hidden="false" customHeight="false" outlineLevel="0" collapsed="false">
      <c r="A601" s="11" t="n">
        <v>16291694</v>
      </c>
      <c r="B601" s="6" t="s">
        <v>649</v>
      </c>
      <c r="C601" s="12" t="s">
        <v>306</v>
      </c>
    </row>
    <row r="602" customFormat="false" ht="15" hidden="false" customHeight="false" outlineLevel="0" collapsed="false">
      <c r="A602" s="11" t="n">
        <v>16291694</v>
      </c>
      <c r="B602" s="6" t="s">
        <v>649</v>
      </c>
      <c r="C602" s="12" t="s">
        <v>324</v>
      </c>
    </row>
    <row r="603" customFormat="false" ht="15" hidden="false" customHeight="false" outlineLevel="0" collapsed="false">
      <c r="A603" s="11" t="n">
        <v>8146359</v>
      </c>
      <c r="B603" s="6" t="s">
        <v>650</v>
      </c>
      <c r="C603" s="12" t="s">
        <v>305</v>
      </c>
    </row>
    <row r="604" customFormat="false" ht="15" hidden="false" customHeight="false" outlineLevel="0" collapsed="false">
      <c r="A604" s="11" t="n">
        <v>8146359</v>
      </c>
      <c r="B604" s="6" t="s">
        <v>650</v>
      </c>
      <c r="C604" s="12" t="s">
        <v>306</v>
      </c>
    </row>
    <row r="605" customFormat="false" ht="15" hidden="false" customHeight="false" outlineLevel="0" collapsed="false">
      <c r="A605" s="11" t="n">
        <v>34726486</v>
      </c>
      <c r="B605" s="6" t="s">
        <v>651</v>
      </c>
      <c r="C605" s="12" t="s">
        <v>308</v>
      </c>
    </row>
    <row r="606" customFormat="false" ht="15" hidden="false" customHeight="false" outlineLevel="0" collapsed="false">
      <c r="A606" s="11" t="n">
        <v>34726486</v>
      </c>
      <c r="B606" s="6" t="s">
        <v>651</v>
      </c>
      <c r="C606" s="12" t="s">
        <v>324</v>
      </c>
    </row>
    <row r="607" customFormat="false" ht="15" hidden="false" customHeight="false" outlineLevel="0" collapsed="false">
      <c r="A607" s="11" t="n">
        <v>26397211</v>
      </c>
      <c r="B607" s="6" t="s">
        <v>652</v>
      </c>
      <c r="C607" s="12" t="s">
        <v>305</v>
      </c>
    </row>
    <row r="608" customFormat="false" ht="15" hidden="false" customHeight="false" outlineLevel="0" collapsed="false">
      <c r="A608" s="11" t="n">
        <v>26397211</v>
      </c>
      <c r="B608" s="6" t="s">
        <v>652</v>
      </c>
      <c r="C608" s="12" t="s">
        <v>306</v>
      </c>
    </row>
    <row r="609" customFormat="false" ht="15" hidden="false" customHeight="false" outlineLevel="0" collapsed="false">
      <c r="A609" s="11" t="n">
        <v>8650263</v>
      </c>
      <c r="B609" s="6" t="s">
        <v>653</v>
      </c>
      <c r="C609" s="12" t="s">
        <v>305</v>
      </c>
    </row>
    <row r="610" customFormat="false" ht="15" hidden="false" customHeight="false" outlineLevel="0" collapsed="false">
      <c r="A610" s="11" t="n">
        <v>8650263</v>
      </c>
      <c r="B610" s="6" t="s">
        <v>653</v>
      </c>
      <c r="C610" s="12" t="s">
        <v>306</v>
      </c>
    </row>
    <row r="611" customFormat="false" ht="15" hidden="false" customHeight="false" outlineLevel="0" collapsed="false">
      <c r="A611" s="11" t="n">
        <v>11186549</v>
      </c>
      <c r="B611" s="6" t="s">
        <v>654</v>
      </c>
      <c r="C611" s="12" t="s">
        <v>305</v>
      </c>
    </row>
    <row r="612" customFormat="false" ht="15" hidden="false" customHeight="false" outlineLevel="0" collapsed="false">
      <c r="A612" s="11" t="n">
        <v>11186549</v>
      </c>
      <c r="B612" s="6" t="s">
        <v>654</v>
      </c>
      <c r="C612" s="12" t="s">
        <v>306</v>
      </c>
    </row>
    <row r="613" customFormat="false" ht="15" hidden="false" customHeight="false" outlineLevel="0" collapsed="false">
      <c r="A613" s="11" t="n">
        <v>18402766</v>
      </c>
      <c r="B613" s="6" t="s">
        <v>655</v>
      </c>
      <c r="C613" s="12" t="s">
        <v>305</v>
      </c>
    </row>
    <row r="614" customFormat="false" ht="15" hidden="false" customHeight="false" outlineLevel="0" collapsed="false">
      <c r="A614" s="11" t="n">
        <v>18402766</v>
      </c>
      <c r="B614" s="6" t="s">
        <v>655</v>
      </c>
      <c r="C614" s="12" t="s">
        <v>306</v>
      </c>
    </row>
    <row r="615" customFormat="false" ht="15" hidden="false" customHeight="false" outlineLevel="0" collapsed="false">
      <c r="A615" s="11" t="n">
        <v>28852209</v>
      </c>
      <c r="B615" s="6" t="s">
        <v>656</v>
      </c>
      <c r="C615" s="12" t="s">
        <v>305</v>
      </c>
    </row>
    <row r="616" customFormat="false" ht="15" hidden="false" customHeight="false" outlineLevel="0" collapsed="false">
      <c r="A616" s="11" t="n">
        <v>28852209</v>
      </c>
      <c r="B616" s="6" t="s">
        <v>656</v>
      </c>
      <c r="C616" s="12" t="s">
        <v>306</v>
      </c>
    </row>
    <row r="617" customFormat="false" ht="15" hidden="false" customHeight="false" outlineLevel="0" collapsed="false">
      <c r="A617" s="11" t="n">
        <v>10376740</v>
      </c>
      <c r="B617" s="6" t="s">
        <v>657</v>
      </c>
      <c r="C617" s="12" t="s">
        <v>305</v>
      </c>
    </row>
    <row r="618" customFormat="false" ht="15" hidden="false" customHeight="false" outlineLevel="0" collapsed="false">
      <c r="A618" s="11" t="n">
        <v>10376740</v>
      </c>
      <c r="B618" s="6" t="s">
        <v>657</v>
      </c>
      <c r="C618" s="12" t="s">
        <v>306</v>
      </c>
    </row>
    <row r="619" customFormat="false" ht="15" hidden="false" customHeight="false" outlineLevel="0" collapsed="false">
      <c r="A619" s="11" t="n">
        <v>23451428</v>
      </c>
      <c r="B619" s="6" t="s">
        <v>658</v>
      </c>
      <c r="C619" s="12" t="s">
        <v>305</v>
      </c>
    </row>
    <row r="620" customFormat="false" ht="15" hidden="false" customHeight="false" outlineLevel="0" collapsed="false">
      <c r="A620" s="11" t="n">
        <v>23451428</v>
      </c>
      <c r="B620" s="6" t="s">
        <v>658</v>
      </c>
      <c r="C620" s="12" t="s">
        <v>306</v>
      </c>
    </row>
    <row r="621" customFormat="false" ht="15" hidden="false" customHeight="false" outlineLevel="0" collapsed="false">
      <c r="A621" s="11" t="n">
        <v>6195470</v>
      </c>
      <c r="B621" s="6" t="s">
        <v>659</v>
      </c>
      <c r="C621" s="12" t="s">
        <v>305</v>
      </c>
    </row>
    <row r="622" customFormat="false" ht="15" hidden="false" customHeight="false" outlineLevel="0" collapsed="false">
      <c r="A622" s="11" t="n">
        <v>6195470</v>
      </c>
      <c r="B622" s="6" t="s">
        <v>659</v>
      </c>
      <c r="C622" s="12" t="s">
        <v>306</v>
      </c>
    </row>
    <row r="623" customFormat="false" ht="15" hidden="false" customHeight="false" outlineLevel="0" collapsed="false">
      <c r="A623" s="11" t="n">
        <v>13374897</v>
      </c>
      <c r="B623" s="6" t="s">
        <v>660</v>
      </c>
      <c r="C623" s="12" t="s">
        <v>308</v>
      </c>
    </row>
    <row r="624" customFormat="false" ht="15" hidden="false" customHeight="false" outlineLevel="0" collapsed="false">
      <c r="A624" s="11" t="n">
        <v>21398802</v>
      </c>
      <c r="B624" s="6" t="s">
        <v>661</v>
      </c>
      <c r="C624" s="12" t="s">
        <v>305</v>
      </c>
    </row>
    <row r="625" customFormat="false" ht="15" hidden="false" customHeight="false" outlineLevel="0" collapsed="false">
      <c r="A625" s="11" t="n">
        <v>21398802</v>
      </c>
      <c r="B625" s="6" t="s">
        <v>661</v>
      </c>
      <c r="C625" s="12" t="s">
        <v>306</v>
      </c>
    </row>
    <row r="626" customFormat="false" ht="15" hidden="false" customHeight="false" outlineLevel="0" collapsed="false">
      <c r="A626" s="11" t="n">
        <v>21718443</v>
      </c>
      <c r="B626" s="6" t="s">
        <v>662</v>
      </c>
      <c r="C626" s="12" t="s">
        <v>305</v>
      </c>
    </row>
    <row r="627" customFormat="false" ht="15" hidden="false" customHeight="false" outlineLevel="0" collapsed="false">
      <c r="A627" s="11" t="n">
        <v>21718443</v>
      </c>
      <c r="B627" s="6" t="s">
        <v>662</v>
      </c>
      <c r="C627" s="12" t="s">
        <v>306</v>
      </c>
    </row>
    <row r="628" customFormat="false" ht="15" hidden="false" customHeight="false" outlineLevel="0" collapsed="false">
      <c r="A628" s="11" t="n">
        <v>12333215</v>
      </c>
      <c r="B628" s="6" t="s">
        <v>663</v>
      </c>
      <c r="C628" s="12" t="s">
        <v>305</v>
      </c>
    </row>
    <row r="629" customFormat="false" ht="15" hidden="false" customHeight="false" outlineLevel="0" collapsed="false">
      <c r="A629" s="11" t="n">
        <v>12333215</v>
      </c>
      <c r="B629" s="6" t="s">
        <v>663</v>
      </c>
      <c r="C629" s="12" t="s">
        <v>306</v>
      </c>
    </row>
    <row r="630" customFormat="false" ht="15" hidden="false" customHeight="false" outlineLevel="0" collapsed="false">
      <c r="A630" s="11" t="n">
        <v>23393634</v>
      </c>
      <c r="B630" s="6" t="s">
        <v>664</v>
      </c>
      <c r="C630" s="12" t="s">
        <v>308</v>
      </c>
    </row>
    <row r="631" customFormat="false" ht="15" hidden="false" customHeight="false" outlineLevel="0" collapsed="false">
      <c r="A631" s="11" t="n">
        <v>11557812</v>
      </c>
      <c r="B631" s="6" t="s">
        <v>665</v>
      </c>
      <c r="C631" s="12" t="s">
        <v>305</v>
      </c>
    </row>
    <row r="632" customFormat="false" ht="15" hidden="false" customHeight="false" outlineLevel="0" collapsed="false">
      <c r="A632" s="11" t="n">
        <v>11557812</v>
      </c>
      <c r="B632" s="6" t="s">
        <v>665</v>
      </c>
      <c r="C632" s="12" t="s">
        <v>306</v>
      </c>
    </row>
    <row r="633" customFormat="false" ht="15" hidden="false" customHeight="false" outlineLevel="0" collapsed="false">
      <c r="A633" s="11" t="n">
        <v>12614838</v>
      </c>
      <c r="B633" s="6" t="s">
        <v>666</v>
      </c>
      <c r="C633" s="12" t="s">
        <v>308</v>
      </c>
    </row>
    <row r="634" customFormat="false" ht="15" hidden="false" customHeight="false" outlineLevel="0" collapsed="false">
      <c r="A634" s="11" t="n">
        <v>17437007</v>
      </c>
      <c r="B634" s="6" t="s">
        <v>667</v>
      </c>
      <c r="C634" s="12" t="s">
        <v>305</v>
      </c>
    </row>
    <row r="635" customFormat="false" ht="15" hidden="false" customHeight="false" outlineLevel="0" collapsed="false">
      <c r="A635" s="11" t="n">
        <v>17437007</v>
      </c>
      <c r="B635" s="6" t="s">
        <v>667</v>
      </c>
      <c r="C635" s="12" t="s">
        <v>306</v>
      </c>
    </row>
    <row r="636" customFormat="false" ht="15" hidden="false" customHeight="false" outlineLevel="0" collapsed="false">
      <c r="A636" s="11" t="n">
        <v>17437007</v>
      </c>
      <c r="B636" s="6" t="s">
        <v>667</v>
      </c>
      <c r="C636" s="12" t="s">
        <v>324</v>
      </c>
    </row>
    <row r="637" customFormat="false" ht="15" hidden="false" customHeight="false" outlineLevel="0" collapsed="false">
      <c r="A637" s="11" t="n">
        <v>8453806</v>
      </c>
      <c r="B637" s="6" t="s">
        <v>668</v>
      </c>
      <c r="C637" s="12" t="s">
        <v>305</v>
      </c>
    </row>
    <row r="638" customFormat="false" ht="15" hidden="false" customHeight="false" outlineLevel="0" collapsed="false">
      <c r="A638" s="11" t="n">
        <v>8453806</v>
      </c>
      <c r="B638" s="6" t="s">
        <v>668</v>
      </c>
      <c r="C638" s="12" t="s">
        <v>306</v>
      </c>
    </row>
    <row r="639" customFormat="false" ht="15" hidden="false" customHeight="false" outlineLevel="0" collapsed="false">
      <c r="A639" s="11" t="n">
        <v>8390880</v>
      </c>
      <c r="B639" s="6" t="s">
        <v>669</v>
      </c>
      <c r="C639" s="12" t="s">
        <v>305</v>
      </c>
    </row>
    <row r="640" customFormat="false" ht="15" hidden="false" customHeight="false" outlineLevel="0" collapsed="false">
      <c r="A640" s="11" t="n">
        <v>8390880</v>
      </c>
      <c r="B640" s="6" t="s">
        <v>669</v>
      </c>
      <c r="C640" s="12" t="s">
        <v>306</v>
      </c>
    </row>
    <row r="641" customFormat="false" ht="15" hidden="false" customHeight="false" outlineLevel="0" collapsed="false">
      <c r="A641" s="11" t="n">
        <v>14641919</v>
      </c>
      <c r="B641" s="6" t="s">
        <v>670</v>
      </c>
      <c r="C641" s="12" t="s">
        <v>305</v>
      </c>
    </row>
    <row r="642" customFormat="false" ht="15" hidden="false" customHeight="false" outlineLevel="0" collapsed="false">
      <c r="A642" s="11" t="n">
        <v>14641919</v>
      </c>
      <c r="B642" s="6" t="s">
        <v>670</v>
      </c>
      <c r="C642" s="12" t="s">
        <v>306</v>
      </c>
    </row>
    <row r="643" customFormat="false" ht="15" hidden="false" customHeight="false" outlineLevel="0" collapsed="false">
      <c r="A643" s="11" t="n">
        <v>10903645</v>
      </c>
      <c r="B643" s="6" t="s">
        <v>671</v>
      </c>
      <c r="C643" s="12" t="s">
        <v>305</v>
      </c>
    </row>
    <row r="644" customFormat="false" ht="15" hidden="false" customHeight="false" outlineLevel="0" collapsed="false">
      <c r="A644" s="11" t="n">
        <v>10903645</v>
      </c>
      <c r="B644" s="6" t="s">
        <v>671</v>
      </c>
      <c r="C644" s="12" t="s">
        <v>306</v>
      </c>
    </row>
    <row r="645" customFormat="false" ht="15" hidden="false" customHeight="false" outlineLevel="0" collapsed="false">
      <c r="A645" s="11" t="n">
        <v>10903645</v>
      </c>
      <c r="B645" s="6" t="s">
        <v>671</v>
      </c>
      <c r="C645" s="12" t="s">
        <v>324</v>
      </c>
    </row>
    <row r="646" customFormat="false" ht="15" hidden="false" customHeight="false" outlineLevel="0" collapsed="false">
      <c r="A646" s="11" t="n">
        <v>28651337</v>
      </c>
      <c r="B646" s="6" t="s">
        <v>672</v>
      </c>
      <c r="C646" s="12" t="s">
        <v>305</v>
      </c>
    </row>
    <row r="647" customFormat="false" ht="15" hidden="false" customHeight="false" outlineLevel="0" collapsed="false">
      <c r="A647" s="11" t="n">
        <v>28651337</v>
      </c>
      <c r="B647" s="6" t="s">
        <v>672</v>
      </c>
      <c r="C647" s="12" t="s">
        <v>306</v>
      </c>
    </row>
    <row r="648" customFormat="false" ht="15" hidden="false" customHeight="false" outlineLevel="0" collapsed="false">
      <c r="A648" s="11" t="n">
        <v>8645169</v>
      </c>
      <c r="B648" s="6" t="s">
        <v>673</v>
      </c>
      <c r="C648" s="12" t="s">
        <v>308</v>
      </c>
    </row>
    <row r="649" customFormat="false" ht="15" hidden="false" customHeight="false" outlineLevel="0" collapsed="false">
      <c r="A649" s="11" t="n">
        <v>26213039</v>
      </c>
      <c r="B649" s="6" t="s">
        <v>674</v>
      </c>
      <c r="C649" s="12" t="s">
        <v>305</v>
      </c>
    </row>
    <row r="650" customFormat="false" ht="15" hidden="false" customHeight="false" outlineLevel="0" collapsed="false">
      <c r="A650" s="11" t="n">
        <v>26213039</v>
      </c>
      <c r="B650" s="6" t="s">
        <v>674</v>
      </c>
      <c r="C650" s="12" t="s">
        <v>306</v>
      </c>
    </row>
    <row r="651" customFormat="false" ht="15" hidden="false" customHeight="false" outlineLevel="0" collapsed="false">
      <c r="A651" s="11" t="n">
        <v>32035444</v>
      </c>
      <c r="B651" s="6" t="s">
        <v>675</v>
      </c>
      <c r="C651" s="12" t="s">
        <v>305</v>
      </c>
    </row>
    <row r="652" customFormat="false" ht="15" hidden="false" customHeight="false" outlineLevel="0" collapsed="false">
      <c r="A652" s="11" t="n">
        <v>32035444</v>
      </c>
      <c r="B652" s="6" t="s">
        <v>675</v>
      </c>
      <c r="C652" s="12" t="s">
        <v>306</v>
      </c>
    </row>
    <row r="653" customFormat="false" ht="15" hidden="false" customHeight="false" outlineLevel="0" collapsed="false">
      <c r="A653" s="11" t="n">
        <v>16905397</v>
      </c>
      <c r="B653" s="6" t="s">
        <v>676</v>
      </c>
      <c r="C653" s="12" t="s">
        <v>305</v>
      </c>
    </row>
    <row r="654" customFormat="false" ht="15" hidden="false" customHeight="false" outlineLevel="0" collapsed="false">
      <c r="A654" s="11" t="n">
        <v>16905397</v>
      </c>
      <c r="B654" s="6" t="s">
        <v>676</v>
      </c>
      <c r="C654" s="12" t="s">
        <v>306</v>
      </c>
    </row>
    <row r="655" customFormat="false" ht="15" hidden="false" customHeight="false" outlineLevel="0" collapsed="false">
      <c r="A655" s="11" t="n">
        <v>16905397</v>
      </c>
      <c r="B655" s="6" t="s">
        <v>676</v>
      </c>
      <c r="C655" s="12" t="s">
        <v>324</v>
      </c>
    </row>
    <row r="656" customFormat="false" ht="15" hidden="false" customHeight="false" outlineLevel="0" collapsed="false">
      <c r="A656" s="11" t="n">
        <v>12718681</v>
      </c>
      <c r="B656" s="6" t="s">
        <v>677</v>
      </c>
      <c r="C656" s="12" t="s">
        <v>305</v>
      </c>
    </row>
    <row r="657" customFormat="false" ht="15" hidden="false" customHeight="false" outlineLevel="0" collapsed="false">
      <c r="A657" s="11" t="n">
        <v>12718681</v>
      </c>
      <c r="B657" s="6" t="s">
        <v>677</v>
      </c>
      <c r="C657" s="12" t="s">
        <v>306</v>
      </c>
    </row>
    <row r="658" customFormat="false" ht="15" hidden="false" customHeight="false" outlineLevel="0" collapsed="false">
      <c r="A658" s="11" t="n">
        <v>22795620</v>
      </c>
      <c r="B658" s="6" t="s">
        <v>678</v>
      </c>
      <c r="C658" s="12" t="s">
        <v>308</v>
      </c>
    </row>
    <row r="659" customFormat="false" ht="15" hidden="false" customHeight="false" outlineLevel="0" collapsed="false">
      <c r="A659" s="11" t="n">
        <v>25608183</v>
      </c>
      <c r="B659" s="6" t="s">
        <v>679</v>
      </c>
      <c r="C659" s="12" t="s">
        <v>305</v>
      </c>
    </row>
    <row r="660" customFormat="false" ht="15" hidden="false" customHeight="false" outlineLevel="0" collapsed="false">
      <c r="A660" s="11" t="n">
        <v>25608183</v>
      </c>
      <c r="B660" s="6" t="s">
        <v>679</v>
      </c>
      <c r="C660" s="12" t="s">
        <v>306</v>
      </c>
    </row>
    <row r="661" customFormat="false" ht="15" hidden="false" customHeight="false" outlineLevel="0" collapsed="false">
      <c r="A661" s="11" t="n">
        <v>23654730</v>
      </c>
      <c r="B661" s="6" t="s">
        <v>680</v>
      </c>
      <c r="C661" s="12" t="s">
        <v>305</v>
      </c>
    </row>
    <row r="662" customFormat="false" ht="15" hidden="false" customHeight="false" outlineLevel="0" collapsed="false">
      <c r="A662" s="11" t="n">
        <v>23654730</v>
      </c>
      <c r="B662" s="6" t="s">
        <v>680</v>
      </c>
      <c r="C662" s="12" t="s">
        <v>306</v>
      </c>
    </row>
    <row r="663" customFormat="false" ht="15" hidden="false" customHeight="false" outlineLevel="0" collapsed="false">
      <c r="A663" s="11" t="n">
        <v>11050181</v>
      </c>
      <c r="B663" s="6" t="s">
        <v>681</v>
      </c>
      <c r="C663" s="12" t="s">
        <v>305</v>
      </c>
    </row>
    <row r="664" customFormat="false" ht="15" hidden="false" customHeight="false" outlineLevel="0" collapsed="false">
      <c r="A664" s="11" t="n">
        <v>11050181</v>
      </c>
      <c r="B664" s="6" t="s">
        <v>681</v>
      </c>
      <c r="C664" s="12" t="s">
        <v>306</v>
      </c>
    </row>
    <row r="665" customFormat="false" ht="15" hidden="false" customHeight="false" outlineLevel="0" collapsed="false">
      <c r="A665" s="11" t="n">
        <v>5882982</v>
      </c>
      <c r="B665" s="6" t="s">
        <v>682</v>
      </c>
      <c r="C665" s="12" t="s">
        <v>305</v>
      </c>
    </row>
    <row r="666" customFormat="false" ht="15" hidden="false" customHeight="false" outlineLevel="0" collapsed="false">
      <c r="A666" s="11" t="n">
        <v>5882982</v>
      </c>
      <c r="B666" s="6" t="s">
        <v>682</v>
      </c>
      <c r="C666" s="12" t="s">
        <v>306</v>
      </c>
    </row>
    <row r="667" customFormat="false" ht="15" hidden="false" customHeight="false" outlineLevel="0" collapsed="false">
      <c r="A667" s="11" t="n">
        <v>10683530</v>
      </c>
      <c r="B667" s="6" t="s">
        <v>683</v>
      </c>
      <c r="C667" s="12" t="s">
        <v>308</v>
      </c>
    </row>
    <row r="668" customFormat="false" ht="15" hidden="false" customHeight="false" outlineLevel="0" collapsed="false">
      <c r="A668" s="11" t="n">
        <v>11496232</v>
      </c>
      <c r="B668" s="6" t="s">
        <v>684</v>
      </c>
      <c r="C668" s="12" t="s">
        <v>305</v>
      </c>
    </row>
    <row r="669" customFormat="false" ht="15" hidden="false" customHeight="false" outlineLevel="0" collapsed="false">
      <c r="A669" s="11" t="n">
        <v>11496232</v>
      </c>
      <c r="B669" s="6" t="s">
        <v>684</v>
      </c>
      <c r="C669" s="12" t="s">
        <v>306</v>
      </c>
    </row>
    <row r="670" customFormat="false" ht="15" hidden="false" customHeight="false" outlineLevel="0" collapsed="false">
      <c r="A670" s="11" t="n">
        <v>7981594</v>
      </c>
      <c r="B670" s="6" t="s">
        <v>685</v>
      </c>
      <c r="C670" s="12" t="s">
        <v>305</v>
      </c>
    </row>
    <row r="671" customFormat="false" ht="15" hidden="false" customHeight="false" outlineLevel="0" collapsed="false">
      <c r="A671" s="11" t="n">
        <v>7981594</v>
      </c>
      <c r="B671" s="6" t="s">
        <v>685</v>
      </c>
      <c r="C671" s="12" t="s">
        <v>306</v>
      </c>
    </row>
    <row r="672" customFormat="false" ht="15" hidden="false" customHeight="false" outlineLevel="0" collapsed="false">
      <c r="A672" s="11" t="n">
        <v>14609414</v>
      </c>
      <c r="B672" s="6" t="s">
        <v>686</v>
      </c>
      <c r="C672" s="12" t="s">
        <v>305</v>
      </c>
    </row>
    <row r="673" customFormat="false" ht="15" hidden="false" customHeight="false" outlineLevel="0" collapsed="false">
      <c r="A673" s="11" t="n">
        <v>14609414</v>
      </c>
      <c r="B673" s="6" t="s">
        <v>686</v>
      </c>
      <c r="C673" s="12" t="s">
        <v>306</v>
      </c>
    </row>
    <row r="674" customFormat="false" ht="15" hidden="false" customHeight="false" outlineLevel="0" collapsed="false">
      <c r="A674" s="11" t="n">
        <v>20071205</v>
      </c>
      <c r="B674" s="6" t="s">
        <v>687</v>
      </c>
      <c r="C674" s="12" t="s">
        <v>305</v>
      </c>
    </row>
    <row r="675" customFormat="false" ht="15" hidden="false" customHeight="false" outlineLevel="0" collapsed="false">
      <c r="A675" s="11" t="n">
        <v>20071205</v>
      </c>
      <c r="B675" s="6" t="s">
        <v>687</v>
      </c>
      <c r="C675" s="12" t="s">
        <v>306</v>
      </c>
    </row>
    <row r="676" customFormat="false" ht="15" hidden="false" customHeight="false" outlineLevel="0" collapsed="false">
      <c r="A676" s="11" t="n">
        <v>20071205</v>
      </c>
      <c r="B676" s="6" t="s">
        <v>687</v>
      </c>
      <c r="C676" s="12" t="s">
        <v>324</v>
      </c>
    </row>
    <row r="677" customFormat="false" ht="15" hidden="false" customHeight="false" outlineLevel="0" collapsed="false">
      <c r="A677" s="11" t="n">
        <v>21023789</v>
      </c>
      <c r="B677" s="6" t="s">
        <v>688</v>
      </c>
      <c r="C677" s="12" t="s">
        <v>305</v>
      </c>
    </row>
    <row r="678" customFormat="false" ht="15" hidden="false" customHeight="false" outlineLevel="0" collapsed="false">
      <c r="A678" s="11" t="n">
        <v>21023789</v>
      </c>
      <c r="B678" s="6" t="s">
        <v>688</v>
      </c>
      <c r="C678" s="12" t="s">
        <v>306</v>
      </c>
    </row>
    <row r="679" customFormat="false" ht="15" hidden="false" customHeight="false" outlineLevel="0" collapsed="false">
      <c r="A679" s="11" t="n">
        <v>35931486</v>
      </c>
      <c r="B679" s="6" t="s">
        <v>689</v>
      </c>
      <c r="C679" s="12" t="s">
        <v>308</v>
      </c>
    </row>
    <row r="680" customFormat="false" ht="15" hidden="false" customHeight="false" outlineLevel="0" collapsed="false">
      <c r="A680" s="11" t="n">
        <v>35931486</v>
      </c>
      <c r="B680" s="6" t="s">
        <v>689</v>
      </c>
      <c r="C680" s="12" t="s">
        <v>324</v>
      </c>
    </row>
    <row r="681" customFormat="false" ht="15" hidden="false" customHeight="false" outlineLevel="0" collapsed="false">
      <c r="A681" s="11" t="n">
        <v>18130968</v>
      </c>
      <c r="B681" s="6" t="s">
        <v>690</v>
      </c>
      <c r="C681" s="12" t="s">
        <v>305</v>
      </c>
    </row>
    <row r="682" customFormat="false" ht="15" hidden="false" customHeight="false" outlineLevel="0" collapsed="false">
      <c r="A682" s="11" t="n">
        <v>18130968</v>
      </c>
      <c r="B682" s="6" t="s">
        <v>690</v>
      </c>
      <c r="C682" s="12" t="s">
        <v>306</v>
      </c>
    </row>
    <row r="683" customFormat="false" ht="15" hidden="false" customHeight="false" outlineLevel="0" collapsed="false">
      <c r="A683" s="11" t="n">
        <v>24015870</v>
      </c>
      <c r="B683" s="6" t="s">
        <v>691</v>
      </c>
      <c r="C683" s="12" t="s">
        <v>305</v>
      </c>
    </row>
    <row r="684" customFormat="false" ht="15" hidden="false" customHeight="false" outlineLevel="0" collapsed="false">
      <c r="A684" s="11" t="n">
        <v>24015870</v>
      </c>
      <c r="B684" s="6" t="s">
        <v>691</v>
      </c>
      <c r="C684" s="12" t="s">
        <v>306</v>
      </c>
    </row>
    <row r="685" customFormat="false" ht="15" hidden="false" customHeight="false" outlineLevel="0" collapsed="false">
      <c r="A685" s="11" t="n">
        <v>12665240</v>
      </c>
      <c r="B685" s="6" t="s">
        <v>692</v>
      </c>
      <c r="C685" s="12" t="s">
        <v>305</v>
      </c>
    </row>
    <row r="686" customFormat="false" ht="15" hidden="false" customHeight="false" outlineLevel="0" collapsed="false">
      <c r="A686" s="11" t="n">
        <v>12665240</v>
      </c>
      <c r="B686" s="6" t="s">
        <v>692</v>
      </c>
      <c r="C686" s="12" t="s">
        <v>306</v>
      </c>
    </row>
    <row r="687" customFormat="false" ht="15" hidden="false" customHeight="false" outlineLevel="0" collapsed="false">
      <c r="A687" s="11" t="n">
        <v>11136532</v>
      </c>
      <c r="B687" s="6" t="s">
        <v>693</v>
      </c>
      <c r="C687" s="12" t="s">
        <v>305</v>
      </c>
    </row>
    <row r="688" customFormat="false" ht="15" hidden="false" customHeight="false" outlineLevel="0" collapsed="false">
      <c r="A688" s="11" t="n">
        <v>11136532</v>
      </c>
      <c r="B688" s="6" t="s">
        <v>693</v>
      </c>
      <c r="C688" s="12" t="s">
        <v>306</v>
      </c>
    </row>
    <row r="689" customFormat="false" ht="15" hidden="false" customHeight="false" outlineLevel="0" collapsed="false">
      <c r="A689" s="11" t="n">
        <v>16507424</v>
      </c>
      <c r="B689" s="6" t="s">
        <v>694</v>
      </c>
      <c r="C689" s="12" t="s">
        <v>305</v>
      </c>
    </row>
    <row r="690" customFormat="false" ht="15" hidden="false" customHeight="false" outlineLevel="0" collapsed="false">
      <c r="A690" s="11" t="n">
        <v>16507424</v>
      </c>
      <c r="B690" s="6" t="s">
        <v>694</v>
      </c>
      <c r="C690" s="12" t="s">
        <v>306</v>
      </c>
    </row>
    <row r="691" customFormat="false" ht="15" hidden="false" customHeight="false" outlineLevel="0" collapsed="false">
      <c r="A691" s="11" t="n">
        <v>10544029</v>
      </c>
      <c r="B691" s="6" t="s">
        <v>695</v>
      </c>
      <c r="C691" s="12" t="s">
        <v>305</v>
      </c>
    </row>
    <row r="692" customFormat="false" ht="15" hidden="false" customHeight="false" outlineLevel="0" collapsed="false">
      <c r="A692" s="11" t="n">
        <v>10544029</v>
      </c>
      <c r="B692" s="6" t="s">
        <v>695</v>
      </c>
      <c r="C692" s="12" t="s">
        <v>306</v>
      </c>
    </row>
    <row r="693" customFormat="false" ht="15" hidden="false" customHeight="false" outlineLevel="0" collapsed="false">
      <c r="A693" s="11" t="n">
        <v>20189556</v>
      </c>
      <c r="B693" s="6" t="s">
        <v>696</v>
      </c>
      <c r="C693" s="12" t="s">
        <v>305</v>
      </c>
    </row>
    <row r="694" customFormat="false" ht="15" hidden="false" customHeight="false" outlineLevel="0" collapsed="false">
      <c r="A694" s="11" t="n">
        <v>20189556</v>
      </c>
      <c r="B694" s="6" t="s">
        <v>696</v>
      </c>
      <c r="C694" s="12" t="s">
        <v>306</v>
      </c>
    </row>
    <row r="695" customFormat="false" ht="15" hidden="false" customHeight="false" outlineLevel="0" collapsed="false">
      <c r="A695" s="11" t="n">
        <v>11192816</v>
      </c>
      <c r="B695" s="6" t="s">
        <v>697</v>
      </c>
      <c r="C695" s="12" t="s">
        <v>305</v>
      </c>
    </row>
    <row r="696" customFormat="false" ht="15" hidden="false" customHeight="false" outlineLevel="0" collapsed="false">
      <c r="A696" s="11" t="n">
        <v>11192816</v>
      </c>
      <c r="B696" s="6" t="s">
        <v>697</v>
      </c>
      <c r="C696" s="12" t="s">
        <v>306</v>
      </c>
    </row>
    <row r="697" customFormat="false" ht="15" hidden="false" customHeight="false" outlineLevel="0" collapsed="false">
      <c r="A697" s="11" t="n">
        <v>17844227</v>
      </c>
      <c r="B697" s="6" t="s">
        <v>698</v>
      </c>
      <c r="C697" s="12" t="s">
        <v>305</v>
      </c>
    </row>
    <row r="698" customFormat="false" ht="15" hidden="false" customHeight="false" outlineLevel="0" collapsed="false">
      <c r="A698" s="11" t="n">
        <v>17844227</v>
      </c>
      <c r="B698" s="6" t="s">
        <v>698</v>
      </c>
      <c r="C698" s="12" t="s">
        <v>306</v>
      </c>
    </row>
    <row r="699" customFormat="false" ht="15" hidden="false" customHeight="false" outlineLevel="0" collapsed="false">
      <c r="A699" s="11" t="n">
        <v>8498597</v>
      </c>
      <c r="B699" s="6" t="s">
        <v>699</v>
      </c>
      <c r="C699" s="12" t="s">
        <v>305</v>
      </c>
    </row>
    <row r="700" customFormat="false" ht="15" hidden="false" customHeight="false" outlineLevel="0" collapsed="false">
      <c r="A700" s="11" t="n">
        <v>8498597</v>
      </c>
      <c r="B700" s="6" t="s">
        <v>699</v>
      </c>
      <c r="C700" s="12" t="s">
        <v>306</v>
      </c>
    </row>
    <row r="701" customFormat="false" ht="15" hidden="false" customHeight="false" outlineLevel="0" collapsed="false">
      <c r="A701" s="11" t="n">
        <v>20381585</v>
      </c>
      <c r="B701" s="6" t="s">
        <v>700</v>
      </c>
      <c r="C701" s="12" t="s">
        <v>305</v>
      </c>
    </row>
    <row r="702" customFormat="false" ht="15" hidden="false" customHeight="false" outlineLevel="0" collapsed="false">
      <c r="A702" s="11" t="n">
        <v>20381585</v>
      </c>
      <c r="B702" s="6" t="s">
        <v>700</v>
      </c>
      <c r="C702" s="12" t="s">
        <v>306</v>
      </c>
    </row>
    <row r="703" customFormat="false" ht="15" hidden="false" customHeight="false" outlineLevel="0" collapsed="false">
      <c r="A703" s="11" t="n">
        <v>12875870</v>
      </c>
      <c r="B703" s="6" t="s">
        <v>701</v>
      </c>
      <c r="C703" s="12" t="s">
        <v>308</v>
      </c>
    </row>
    <row r="704" customFormat="false" ht="15" hidden="false" customHeight="false" outlineLevel="0" collapsed="false">
      <c r="A704" s="11" t="n">
        <v>10755622</v>
      </c>
      <c r="B704" s="6" t="s">
        <v>702</v>
      </c>
      <c r="C704" s="12" t="s">
        <v>305</v>
      </c>
    </row>
    <row r="705" customFormat="false" ht="15" hidden="false" customHeight="false" outlineLevel="0" collapsed="false">
      <c r="A705" s="11" t="n">
        <v>10755622</v>
      </c>
      <c r="B705" s="6" t="s">
        <v>702</v>
      </c>
      <c r="C705" s="12" t="s">
        <v>306</v>
      </c>
    </row>
    <row r="706" customFormat="false" ht="15" hidden="false" customHeight="false" outlineLevel="0" collapsed="false">
      <c r="A706" s="11" t="n">
        <v>12334156</v>
      </c>
      <c r="B706" s="6" t="s">
        <v>703</v>
      </c>
      <c r="C706" s="12" t="s">
        <v>308</v>
      </c>
    </row>
    <row r="707" customFormat="false" ht="15" hidden="false" customHeight="false" outlineLevel="0" collapsed="false">
      <c r="A707" s="11" t="n">
        <v>7990794</v>
      </c>
      <c r="B707" s="6" t="s">
        <v>704</v>
      </c>
      <c r="C707" s="12" t="s">
        <v>308</v>
      </c>
    </row>
    <row r="708" customFormat="false" ht="15" hidden="false" customHeight="false" outlineLevel="0" collapsed="false">
      <c r="A708" s="11" t="n">
        <v>10532163</v>
      </c>
      <c r="B708" s="6" t="s">
        <v>705</v>
      </c>
      <c r="C708" s="12" t="s">
        <v>305</v>
      </c>
    </row>
    <row r="709" customFormat="false" ht="15" hidden="false" customHeight="false" outlineLevel="0" collapsed="false">
      <c r="A709" s="11" t="n">
        <v>10532163</v>
      </c>
      <c r="B709" s="6" t="s">
        <v>705</v>
      </c>
      <c r="C709" s="12" t="s">
        <v>306</v>
      </c>
    </row>
    <row r="710" customFormat="false" ht="15" hidden="false" customHeight="false" outlineLevel="0" collapsed="false">
      <c r="A710" s="11" t="n">
        <v>11188342</v>
      </c>
      <c r="B710" s="6" t="s">
        <v>706</v>
      </c>
      <c r="C710" s="12" t="s">
        <v>305</v>
      </c>
    </row>
    <row r="711" customFormat="false" ht="15" hidden="false" customHeight="false" outlineLevel="0" collapsed="false">
      <c r="A711" s="11" t="n">
        <v>11188342</v>
      </c>
      <c r="B711" s="6" t="s">
        <v>706</v>
      </c>
      <c r="C711" s="12" t="s">
        <v>306</v>
      </c>
    </row>
    <row r="712" customFormat="false" ht="15" hidden="false" customHeight="false" outlineLevel="0" collapsed="false">
      <c r="A712" s="11" t="n">
        <v>12883366</v>
      </c>
      <c r="B712" s="6" t="s">
        <v>707</v>
      </c>
      <c r="C712" s="12" t="s">
        <v>305</v>
      </c>
    </row>
    <row r="713" customFormat="false" ht="15" hidden="false" customHeight="false" outlineLevel="0" collapsed="false">
      <c r="A713" s="11" t="n">
        <v>12883366</v>
      </c>
      <c r="B713" s="6" t="s">
        <v>707</v>
      </c>
      <c r="C713" s="12" t="s">
        <v>306</v>
      </c>
    </row>
    <row r="714" customFormat="false" ht="15" hidden="false" customHeight="false" outlineLevel="0" collapsed="false">
      <c r="A714" s="11" t="n">
        <v>36773968</v>
      </c>
      <c r="B714" s="6" t="s">
        <v>708</v>
      </c>
      <c r="C714" s="12" t="s">
        <v>308</v>
      </c>
    </row>
    <row r="715" customFormat="false" ht="15" hidden="false" customHeight="false" outlineLevel="0" collapsed="false">
      <c r="A715" s="11" t="n">
        <v>36773968</v>
      </c>
      <c r="B715" s="6" t="s">
        <v>708</v>
      </c>
      <c r="C715" s="12" t="s">
        <v>324</v>
      </c>
    </row>
    <row r="716" customFormat="false" ht="15" hidden="false" customHeight="false" outlineLevel="0" collapsed="false">
      <c r="A716" s="11" t="n">
        <v>16084645</v>
      </c>
      <c r="B716" s="6" t="s">
        <v>709</v>
      </c>
      <c r="C716" s="12" t="s">
        <v>308</v>
      </c>
    </row>
    <row r="717" customFormat="false" ht="15" hidden="false" customHeight="false" outlineLevel="0" collapsed="false">
      <c r="A717" s="11" t="n">
        <v>16151437</v>
      </c>
      <c r="B717" s="6" t="s">
        <v>710</v>
      </c>
      <c r="C717" s="12" t="s">
        <v>305</v>
      </c>
    </row>
    <row r="718" customFormat="false" ht="15" hidden="false" customHeight="false" outlineLevel="0" collapsed="false">
      <c r="A718" s="11" t="n">
        <v>16151437</v>
      </c>
      <c r="B718" s="6" t="s">
        <v>710</v>
      </c>
      <c r="C718" s="12" t="s">
        <v>306</v>
      </c>
    </row>
    <row r="719" customFormat="false" ht="15" hidden="false" customHeight="false" outlineLevel="0" collapsed="false">
      <c r="A719" s="11" t="n">
        <v>6307662</v>
      </c>
      <c r="B719" s="6" t="s">
        <v>711</v>
      </c>
      <c r="C719" s="12" t="s">
        <v>308</v>
      </c>
    </row>
    <row r="720" customFormat="false" ht="15" hidden="false" customHeight="false" outlineLevel="0" collapsed="false">
      <c r="A720" s="11" t="n">
        <v>11976785</v>
      </c>
      <c r="B720" s="6" t="s">
        <v>712</v>
      </c>
      <c r="C720" s="12" t="s">
        <v>305</v>
      </c>
    </row>
    <row r="721" customFormat="false" ht="15" hidden="false" customHeight="false" outlineLevel="0" collapsed="false">
      <c r="A721" s="11" t="n">
        <v>5681930</v>
      </c>
      <c r="B721" s="6" t="s">
        <v>713</v>
      </c>
      <c r="C721" s="12" t="s">
        <v>305</v>
      </c>
    </row>
    <row r="722" customFormat="false" ht="15" hidden="false" customHeight="false" outlineLevel="0" collapsed="false">
      <c r="A722" s="11" t="n">
        <v>11857665</v>
      </c>
      <c r="B722" s="6" t="s">
        <v>714</v>
      </c>
      <c r="C722" s="12" t="s">
        <v>305</v>
      </c>
    </row>
    <row r="723" customFormat="false" ht="15" hidden="false" customHeight="false" outlineLevel="0" collapsed="false">
      <c r="A723" s="11" t="n">
        <v>10682354</v>
      </c>
      <c r="B723" s="6" t="s">
        <v>715</v>
      </c>
      <c r="C723" s="12" t="s">
        <v>305</v>
      </c>
    </row>
    <row r="724" customFormat="false" ht="15" hidden="false" customHeight="false" outlineLevel="0" collapsed="false">
      <c r="A724" s="11" t="n">
        <v>12433703</v>
      </c>
      <c r="B724" s="6" t="s">
        <v>716</v>
      </c>
      <c r="C724" s="12" t="s">
        <v>305</v>
      </c>
    </row>
    <row r="725" customFormat="false" ht="15" hidden="false" customHeight="false" outlineLevel="0" collapsed="false">
      <c r="A725" s="11" t="n">
        <v>12614825</v>
      </c>
      <c r="B725" s="6" t="s">
        <v>717</v>
      </c>
      <c r="C725" s="12" t="s">
        <v>305</v>
      </c>
    </row>
    <row r="726" customFormat="false" ht="15" hidden="false" customHeight="false" outlineLevel="0" collapsed="false">
      <c r="A726" s="11" t="n">
        <v>13537331</v>
      </c>
      <c r="B726" s="6" t="s">
        <v>718</v>
      </c>
      <c r="C726" s="12" t="s">
        <v>305</v>
      </c>
    </row>
    <row r="727" customFormat="false" ht="15" hidden="false" customHeight="false" outlineLevel="0" collapsed="false">
      <c r="A727" s="11" t="n">
        <v>12297071</v>
      </c>
      <c r="B727" s="6" t="s">
        <v>719</v>
      </c>
      <c r="C727" s="12" t="s">
        <v>305</v>
      </c>
    </row>
    <row r="728" customFormat="false" ht="15" hidden="false" customHeight="false" outlineLevel="0" collapsed="false">
      <c r="A728" s="11" t="n">
        <v>13536477</v>
      </c>
      <c r="B728" s="6" t="s">
        <v>720</v>
      </c>
      <c r="C728" s="12" t="s">
        <v>305</v>
      </c>
    </row>
    <row r="729" customFormat="false" ht="15" hidden="false" customHeight="false" outlineLevel="0" collapsed="false">
      <c r="A729" s="11" t="n">
        <v>13651857</v>
      </c>
      <c r="B729" s="6" t="s">
        <v>721</v>
      </c>
      <c r="C729" s="12" t="s">
        <v>305</v>
      </c>
    </row>
    <row r="730" customFormat="false" ht="15" hidden="false" customHeight="false" outlineLevel="0" collapsed="false">
      <c r="A730" s="11" t="n">
        <v>14338216</v>
      </c>
      <c r="B730" s="6" t="s">
        <v>722</v>
      </c>
      <c r="C730" s="12" t="s">
        <v>305</v>
      </c>
    </row>
    <row r="731" customFormat="false" ht="15" hidden="false" customHeight="false" outlineLevel="0" collapsed="false">
      <c r="A731" s="11" t="n">
        <v>13538442</v>
      </c>
      <c r="B731" s="6" t="s">
        <v>723</v>
      </c>
      <c r="C731" s="12" t="s">
        <v>305</v>
      </c>
    </row>
    <row r="732" customFormat="false" ht="15" hidden="false" customHeight="false" outlineLevel="0" collapsed="false">
      <c r="A732" s="11" t="n">
        <v>14892063</v>
      </c>
      <c r="B732" s="6" t="s">
        <v>724</v>
      </c>
      <c r="C732" s="12" t="s">
        <v>305</v>
      </c>
    </row>
    <row r="733" customFormat="false" ht="15" hidden="false" customHeight="false" outlineLevel="0" collapsed="false">
      <c r="A733" s="11" t="n">
        <v>14475599</v>
      </c>
      <c r="B733" s="6" t="s">
        <v>725</v>
      </c>
      <c r="C733" s="12" t="s">
        <v>305</v>
      </c>
    </row>
    <row r="734" customFormat="false" ht="15" hidden="false" customHeight="false" outlineLevel="0" collapsed="false">
      <c r="A734" s="11" t="n">
        <v>4789837</v>
      </c>
      <c r="B734" s="6" t="s">
        <v>726</v>
      </c>
      <c r="C734" s="12" t="s">
        <v>305</v>
      </c>
    </row>
    <row r="735" customFormat="false" ht="15" hidden="false" customHeight="false" outlineLevel="0" collapsed="false">
      <c r="A735" s="11" t="n">
        <v>13938602</v>
      </c>
      <c r="B735" s="6" t="s">
        <v>727</v>
      </c>
      <c r="C735" s="12" t="s">
        <v>305</v>
      </c>
    </row>
    <row r="736" customFormat="false" ht="15" hidden="false" customHeight="false" outlineLevel="0" collapsed="false">
      <c r="A736" s="11" t="n">
        <v>11092156</v>
      </c>
      <c r="B736" s="6" t="s">
        <v>728</v>
      </c>
      <c r="C736" s="12" t="s">
        <v>305</v>
      </c>
    </row>
    <row r="737" customFormat="false" ht="15" hidden="false" customHeight="false" outlineLevel="0" collapsed="false">
      <c r="A737" s="11" t="n">
        <v>5240960</v>
      </c>
      <c r="B737" s="6" t="s">
        <v>729</v>
      </c>
      <c r="C737" s="12" t="s">
        <v>305</v>
      </c>
    </row>
    <row r="738" customFormat="false" ht="15" hidden="false" customHeight="false" outlineLevel="0" collapsed="false">
      <c r="A738" s="11" t="n">
        <v>5116782</v>
      </c>
      <c r="B738" s="6" t="s">
        <v>730</v>
      </c>
      <c r="C738" s="12" t="s">
        <v>305</v>
      </c>
    </row>
    <row r="739" customFormat="false" ht="15" hidden="false" customHeight="false" outlineLevel="0" collapsed="false">
      <c r="A739" s="11" t="n">
        <v>6188782</v>
      </c>
      <c r="B739" s="6" t="s">
        <v>731</v>
      </c>
      <c r="C739" s="12" t="s">
        <v>305</v>
      </c>
    </row>
    <row r="740" customFormat="false" ht="15" hidden="false" customHeight="false" outlineLevel="0" collapsed="false">
      <c r="A740" s="11" t="n">
        <v>11976785</v>
      </c>
      <c r="B740" s="6" t="s">
        <v>712</v>
      </c>
      <c r="C740" s="12" t="s">
        <v>306</v>
      </c>
    </row>
    <row r="741" customFormat="false" ht="15" hidden="false" customHeight="false" outlineLevel="0" collapsed="false">
      <c r="A741" s="11" t="n">
        <v>5681930</v>
      </c>
      <c r="B741" s="6" t="s">
        <v>713</v>
      </c>
      <c r="C741" s="12" t="s">
        <v>306</v>
      </c>
    </row>
    <row r="742" customFormat="false" ht="15" hidden="false" customHeight="false" outlineLevel="0" collapsed="false">
      <c r="A742" s="11" t="n">
        <v>11857665</v>
      </c>
      <c r="B742" s="6" t="s">
        <v>714</v>
      </c>
      <c r="C742" s="12" t="s">
        <v>306</v>
      </c>
    </row>
    <row r="743" customFormat="false" ht="15" hidden="false" customHeight="false" outlineLevel="0" collapsed="false">
      <c r="A743" s="11" t="n">
        <v>10682354</v>
      </c>
      <c r="B743" s="6" t="s">
        <v>715</v>
      </c>
      <c r="C743" s="12" t="s">
        <v>306</v>
      </c>
    </row>
    <row r="744" customFormat="false" ht="15" hidden="false" customHeight="false" outlineLevel="0" collapsed="false">
      <c r="A744" s="11" t="n">
        <v>12433703</v>
      </c>
      <c r="B744" s="6" t="s">
        <v>716</v>
      </c>
      <c r="C744" s="12" t="s">
        <v>306</v>
      </c>
    </row>
    <row r="745" customFormat="false" ht="15" hidden="false" customHeight="false" outlineLevel="0" collapsed="false">
      <c r="A745" s="11" t="n">
        <v>12614825</v>
      </c>
      <c r="B745" s="6" t="s">
        <v>717</v>
      </c>
      <c r="C745" s="12" t="s">
        <v>306</v>
      </c>
    </row>
    <row r="746" customFormat="false" ht="15" hidden="false" customHeight="false" outlineLevel="0" collapsed="false">
      <c r="A746" s="11" t="n">
        <v>13537331</v>
      </c>
      <c r="B746" s="6" t="s">
        <v>718</v>
      </c>
      <c r="C746" s="12" t="s">
        <v>306</v>
      </c>
    </row>
    <row r="747" customFormat="false" ht="15" hidden="false" customHeight="false" outlineLevel="0" collapsed="false">
      <c r="A747" s="11" t="n">
        <v>12297071</v>
      </c>
      <c r="B747" s="6" t="s">
        <v>719</v>
      </c>
      <c r="C747" s="12" t="s">
        <v>306</v>
      </c>
    </row>
    <row r="748" customFormat="false" ht="15" hidden="false" customHeight="false" outlineLevel="0" collapsed="false">
      <c r="A748" s="11" t="n">
        <v>13536477</v>
      </c>
      <c r="B748" s="6" t="s">
        <v>720</v>
      </c>
      <c r="C748" s="12" t="s">
        <v>306</v>
      </c>
    </row>
    <row r="749" customFormat="false" ht="15" hidden="false" customHeight="false" outlineLevel="0" collapsed="false">
      <c r="A749" s="11" t="n">
        <v>13651857</v>
      </c>
      <c r="B749" s="6" t="s">
        <v>721</v>
      </c>
      <c r="C749" s="12" t="s">
        <v>306</v>
      </c>
    </row>
    <row r="750" customFormat="false" ht="15" hidden="false" customHeight="false" outlineLevel="0" collapsed="false">
      <c r="A750" s="11" t="n">
        <v>14338216</v>
      </c>
      <c r="B750" s="6" t="s">
        <v>722</v>
      </c>
      <c r="C750" s="12" t="s">
        <v>306</v>
      </c>
    </row>
    <row r="751" customFormat="false" ht="15" hidden="false" customHeight="false" outlineLevel="0" collapsed="false">
      <c r="A751" s="11" t="n">
        <v>13538442</v>
      </c>
      <c r="B751" s="6" t="s">
        <v>723</v>
      </c>
      <c r="C751" s="12" t="s">
        <v>306</v>
      </c>
    </row>
    <row r="752" customFormat="false" ht="15" hidden="false" customHeight="false" outlineLevel="0" collapsed="false">
      <c r="A752" s="11" t="n">
        <v>14892063</v>
      </c>
      <c r="B752" s="6" t="s">
        <v>724</v>
      </c>
      <c r="C752" s="12" t="s">
        <v>306</v>
      </c>
    </row>
    <row r="753" customFormat="false" ht="15" hidden="false" customHeight="false" outlineLevel="0" collapsed="false">
      <c r="A753" s="11" t="n">
        <v>14475599</v>
      </c>
      <c r="B753" s="6" t="s">
        <v>725</v>
      </c>
      <c r="C753" s="12" t="s">
        <v>306</v>
      </c>
    </row>
    <row r="754" customFormat="false" ht="15" hidden="false" customHeight="false" outlineLevel="0" collapsed="false">
      <c r="A754" s="11" t="n">
        <v>4789837</v>
      </c>
      <c r="B754" s="6" t="s">
        <v>726</v>
      </c>
      <c r="C754" s="12" t="s">
        <v>306</v>
      </c>
    </row>
    <row r="755" customFormat="false" ht="15" hidden="false" customHeight="false" outlineLevel="0" collapsed="false">
      <c r="A755" s="11" t="n">
        <v>13938602</v>
      </c>
      <c r="B755" s="6" t="s">
        <v>727</v>
      </c>
      <c r="C755" s="12" t="s">
        <v>306</v>
      </c>
    </row>
    <row r="756" customFormat="false" ht="15" hidden="false" customHeight="false" outlineLevel="0" collapsed="false">
      <c r="A756" s="11" t="n">
        <v>11092156</v>
      </c>
      <c r="B756" s="6" t="s">
        <v>728</v>
      </c>
      <c r="C756" s="12" t="s">
        <v>306</v>
      </c>
    </row>
    <row r="757" customFormat="false" ht="15" hidden="false" customHeight="false" outlineLevel="0" collapsed="false">
      <c r="A757" s="11" t="n">
        <v>5240960</v>
      </c>
      <c r="B757" s="6" t="s">
        <v>729</v>
      </c>
      <c r="C757" s="12" t="s">
        <v>306</v>
      </c>
    </row>
    <row r="758" customFormat="false" ht="15" hidden="false" customHeight="false" outlineLevel="0" collapsed="false">
      <c r="A758" s="11" t="n">
        <v>5116782</v>
      </c>
      <c r="B758" s="6" t="s">
        <v>730</v>
      </c>
      <c r="C758" s="12" t="s">
        <v>306</v>
      </c>
    </row>
    <row r="759" customFormat="false" ht="15" hidden="false" customHeight="false" outlineLevel="0" collapsed="false">
      <c r="A759" s="11" t="n">
        <v>6188782</v>
      </c>
      <c r="B759" s="6" t="s">
        <v>731</v>
      </c>
      <c r="C759" s="12" t="s">
        <v>306</v>
      </c>
    </row>
    <row r="760" customFormat="false" ht="15" hidden="false" customHeight="false" outlineLevel="0" collapsed="false">
      <c r="A760" s="11" t="n">
        <v>6188782</v>
      </c>
      <c r="B760" s="6" t="s">
        <v>731</v>
      </c>
      <c r="C760" s="12" t="s">
        <v>305</v>
      </c>
    </row>
    <row r="761" customFormat="false" ht="15" hidden="false" customHeight="false" outlineLevel="0" collapsed="false">
      <c r="A761" s="11" t="n">
        <v>17628993</v>
      </c>
      <c r="B761" s="6" t="s">
        <v>732</v>
      </c>
      <c r="C761" s="12" t="s">
        <v>305</v>
      </c>
    </row>
    <row r="762" customFormat="false" ht="15" hidden="false" customHeight="false" outlineLevel="0" collapsed="false">
      <c r="A762" s="11" t="n">
        <v>16446443</v>
      </c>
      <c r="B762" s="6" t="s">
        <v>733</v>
      </c>
      <c r="C762" s="12" t="s">
        <v>305</v>
      </c>
    </row>
    <row r="763" customFormat="false" ht="15" hidden="false" customHeight="false" outlineLevel="0" collapsed="false">
      <c r="A763" s="11" t="n">
        <v>5629668</v>
      </c>
      <c r="B763" s="6" t="s">
        <v>734</v>
      </c>
      <c r="C763" s="12" t="s">
        <v>305</v>
      </c>
    </row>
    <row r="764" customFormat="false" ht="15" hidden="false" customHeight="false" outlineLevel="0" collapsed="false">
      <c r="A764" s="11" t="n">
        <v>18479749</v>
      </c>
      <c r="B764" s="6" t="s">
        <v>735</v>
      </c>
      <c r="C764" s="12" t="s">
        <v>305</v>
      </c>
    </row>
    <row r="765" customFormat="false" ht="15" hidden="false" customHeight="false" outlineLevel="0" collapsed="false">
      <c r="A765" s="11" t="n">
        <v>17907205</v>
      </c>
      <c r="B765" s="6" t="s">
        <v>736</v>
      </c>
      <c r="C765" s="12" t="s">
        <v>305</v>
      </c>
    </row>
    <row r="766" customFormat="false" ht="15" hidden="false" customHeight="false" outlineLevel="0" collapsed="false">
      <c r="A766" s="11" t="n">
        <v>22487592</v>
      </c>
      <c r="B766" s="6" t="s">
        <v>737</v>
      </c>
      <c r="C766" s="12" t="s">
        <v>305</v>
      </c>
    </row>
    <row r="767" customFormat="false" ht="15" hidden="false" customHeight="false" outlineLevel="0" collapsed="false">
      <c r="A767" s="11" t="n">
        <v>21776666</v>
      </c>
      <c r="B767" s="6" t="s">
        <v>738</v>
      </c>
      <c r="C767" s="12" t="s">
        <v>305</v>
      </c>
    </row>
    <row r="768" customFormat="false" ht="15" hidden="false" customHeight="false" outlineLevel="0" collapsed="false">
      <c r="A768" s="11" t="n">
        <v>20802112</v>
      </c>
      <c r="B768" s="6" t="s">
        <v>739</v>
      </c>
      <c r="C768" s="12" t="s">
        <v>305</v>
      </c>
    </row>
    <row r="769" customFormat="false" ht="15" hidden="false" customHeight="false" outlineLevel="0" collapsed="false">
      <c r="A769" s="11" t="n">
        <v>21693347</v>
      </c>
      <c r="B769" s="6" t="s">
        <v>740</v>
      </c>
      <c r="C769" s="12" t="s">
        <v>305</v>
      </c>
    </row>
    <row r="770" customFormat="false" ht="15" hidden="false" customHeight="false" outlineLevel="0" collapsed="false">
      <c r="A770" s="11" t="n">
        <v>23690989</v>
      </c>
      <c r="B770" s="6" t="s">
        <v>741</v>
      </c>
      <c r="C770" s="12" t="s">
        <v>305</v>
      </c>
    </row>
    <row r="771" customFormat="false" ht="15" hidden="false" customHeight="false" outlineLevel="0" collapsed="false">
      <c r="A771" s="11" t="n">
        <v>21392819</v>
      </c>
      <c r="B771" s="6" t="s">
        <v>742</v>
      </c>
      <c r="C771" s="12" t="s">
        <v>305</v>
      </c>
    </row>
    <row r="772" customFormat="false" ht="15" hidden="false" customHeight="false" outlineLevel="0" collapsed="false">
      <c r="A772" s="11" t="n">
        <v>24332669</v>
      </c>
      <c r="B772" s="6" t="s">
        <v>743</v>
      </c>
      <c r="C772" s="12" t="s">
        <v>305</v>
      </c>
    </row>
    <row r="773" customFormat="false" ht="15" hidden="false" customHeight="false" outlineLevel="0" collapsed="false">
      <c r="A773" s="11" t="n">
        <v>21796906</v>
      </c>
      <c r="B773" s="6" t="s">
        <v>744</v>
      </c>
      <c r="C773" s="12" t="s">
        <v>305</v>
      </c>
    </row>
    <row r="774" customFormat="false" ht="15" hidden="false" customHeight="false" outlineLevel="0" collapsed="false">
      <c r="A774" s="11" t="n">
        <v>18537736</v>
      </c>
      <c r="B774" s="6" t="s">
        <v>745</v>
      </c>
      <c r="C774" s="12" t="s">
        <v>305</v>
      </c>
    </row>
    <row r="775" customFormat="false" ht="15" hidden="false" customHeight="false" outlineLevel="0" collapsed="false">
      <c r="A775" s="11" t="n">
        <v>16410663</v>
      </c>
      <c r="B775" s="6" t="s">
        <v>746</v>
      </c>
      <c r="C775" s="12" t="s">
        <v>305</v>
      </c>
    </row>
    <row r="776" customFormat="false" ht="15" hidden="false" customHeight="false" outlineLevel="0" collapsed="false">
      <c r="A776" s="11" t="n">
        <v>12994313</v>
      </c>
      <c r="B776" s="6" t="s">
        <v>747</v>
      </c>
      <c r="C776" s="12" t="s">
        <v>305</v>
      </c>
    </row>
    <row r="777" customFormat="false" ht="15" hidden="false" customHeight="false" outlineLevel="0" collapsed="false">
      <c r="A777" s="11" t="n">
        <v>5536897</v>
      </c>
      <c r="B777" s="6" t="s">
        <v>748</v>
      </c>
      <c r="C777" s="12" t="s">
        <v>305</v>
      </c>
    </row>
    <row r="778" customFormat="false" ht="15" hidden="false" customHeight="false" outlineLevel="0" collapsed="false">
      <c r="A778" s="11" t="n">
        <v>23710683</v>
      </c>
      <c r="B778" s="6" t="s">
        <v>749</v>
      </c>
      <c r="C778" s="12" t="s">
        <v>305</v>
      </c>
    </row>
    <row r="779" customFormat="false" ht="15" hidden="false" customHeight="false" outlineLevel="0" collapsed="false">
      <c r="A779" s="11" t="n">
        <v>24682234</v>
      </c>
      <c r="B779" s="6" t="s">
        <v>750</v>
      </c>
      <c r="C779" s="12" t="s">
        <v>305</v>
      </c>
    </row>
    <row r="780" customFormat="false" ht="15" hidden="false" customHeight="false" outlineLevel="0" collapsed="false">
      <c r="A780" s="11" t="n">
        <v>27154866</v>
      </c>
      <c r="B780" s="6" t="s">
        <v>751</v>
      </c>
      <c r="C780" s="12" t="s">
        <v>305</v>
      </c>
    </row>
    <row r="781" customFormat="false" ht="15" hidden="false" customHeight="false" outlineLevel="0" collapsed="false">
      <c r="A781" s="11" t="n">
        <v>25356321</v>
      </c>
      <c r="B781" s="6" t="s">
        <v>752</v>
      </c>
      <c r="C781" s="12" t="s">
        <v>305</v>
      </c>
    </row>
    <row r="782" customFormat="false" ht="15" hidden="false" customHeight="false" outlineLevel="0" collapsed="false">
      <c r="A782" s="11" t="n">
        <v>8410016</v>
      </c>
      <c r="B782" s="6" t="s">
        <v>753</v>
      </c>
      <c r="C782" s="12" t="s">
        <v>305</v>
      </c>
    </row>
    <row r="783" customFormat="false" ht="15" hidden="false" customHeight="false" outlineLevel="0" collapsed="false">
      <c r="A783" s="11" t="n">
        <v>6188782</v>
      </c>
      <c r="B783" s="6" t="s">
        <v>731</v>
      </c>
      <c r="C783" s="12" t="s">
        <v>306</v>
      </c>
    </row>
    <row r="784" customFormat="false" ht="15" hidden="false" customHeight="false" outlineLevel="0" collapsed="false">
      <c r="A784" s="11" t="n">
        <v>17628993</v>
      </c>
      <c r="B784" s="6" t="s">
        <v>732</v>
      </c>
      <c r="C784" s="12" t="s">
        <v>306</v>
      </c>
    </row>
    <row r="785" customFormat="false" ht="15" hidden="false" customHeight="false" outlineLevel="0" collapsed="false">
      <c r="A785" s="11" t="n">
        <v>16446443</v>
      </c>
      <c r="B785" s="6" t="s">
        <v>733</v>
      </c>
      <c r="C785" s="12" t="s">
        <v>306</v>
      </c>
    </row>
    <row r="786" customFormat="false" ht="15" hidden="false" customHeight="false" outlineLevel="0" collapsed="false">
      <c r="A786" s="11" t="n">
        <v>5629668</v>
      </c>
      <c r="B786" s="6" t="s">
        <v>734</v>
      </c>
      <c r="C786" s="12" t="s">
        <v>306</v>
      </c>
    </row>
    <row r="787" customFormat="false" ht="15" hidden="false" customHeight="false" outlineLevel="0" collapsed="false">
      <c r="A787" s="11" t="n">
        <v>18479749</v>
      </c>
      <c r="B787" s="6" t="s">
        <v>735</v>
      </c>
      <c r="C787" s="12" t="s">
        <v>306</v>
      </c>
    </row>
    <row r="788" customFormat="false" ht="15" hidden="false" customHeight="false" outlineLevel="0" collapsed="false">
      <c r="A788" s="11" t="n">
        <v>17907205</v>
      </c>
      <c r="B788" s="6" t="s">
        <v>736</v>
      </c>
      <c r="C788" s="12" t="s">
        <v>306</v>
      </c>
    </row>
    <row r="789" customFormat="false" ht="15" hidden="false" customHeight="false" outlineLevel="0" collapsed="false">
      <c r="A789" s="11" t="n">
        <v>22487592</v>
      </c>
      <c r="B789" s="6" t="s">
        <v>737</v>
      </c>
      <c r="C789" s="12" t="s">
        <v>306</v>
      </c>
    </row>
    <row r="790" customFormat="false" ht="15" hidden="false" customHeight="false" outlineLevel="0" collapsed="false">
      <c r="A790" s="11" t="n">
        <v>21776666</v>
      </c>
      <c r="B790" s="6" t="s">
        <v>738</v>
      </c>
      <c r="C790" s="12" t="s">
        <v>306</v>
      </c>
    </row>
    <row r="791" customFormat="false" ht="15" hidden="false" customHeight="false" outlineLevel="0" collapsed="false">
      <c r="A791" s="11" t="n">
        <v>20802112</v>
      </c>
      <c r="B791" s="6" t="s">
        <v>739</v>
      </c>
      <c r="C791" s="12" t="s">
        <v>306</v>
      </c>
    </row>
    <row r="792" customFormat="false" ht="15" hidden="false" customHeight="false" outlineLevel="0" collapsed="false">
      <c r="A792" s="11" t="n">
        <v>21693347</v>
      </c>
      <c r="B792" s="6" t="s">
        <v>740</v>
      </c>
      <c r="C792" s="12" t="s">
        <v>306</v>
      </c>
    </row>
    <row r="793" customFormat="false" ht="15" hidden="false" customHeight="false" outlineLevel="0" collapsed="false">
      <c r="A793" s="11" t="n">
        <v>23690989</v>
      </c>
      <c r="B793" s="6" t="s">
        <v>741</v>
      </c>
      <c r="C793" s="12" t="s">
        <v>306</v>
      </c>
    </row>
    <row r="794" customFormat="false" ht="15" hidden="false" customHeight="false" outlineLevel="0" collapsed="false">
      <c r="A794" s="11" t="n">
        <v>21392819</v>
      </c>
      <c r="B794" s="6" t="s">
        <v>742</v>
      </c>
      <c r="C794" s="12" t="s">
        <v>306</v>
      </c>
    </row>
    <row r="795" customFormat="false" ht="15" hidden="false" customHeight="false" outlineLevel="0" collapsed="false">
      <c r="A795" s="11" t="n">
        <v>24332669</v>
      </c>
      <c r="B795" s="6" t="s">
        <v>743</v>
      </c>
      <c r="C795" s="12" t="s">
        <v>306</v>
      </c>
    </row>
    <row r="796" customFormat="false" ht="15" hidden="false" customHeight="false" outlineLevel="0" collapsed="false">
      <c r="A796" s="11" t="n">
        <v>21796906</v>
      </c>
      <c r="B796" s="6" t="s">
        <v>744</v>
      </c>
      <c r="C796" s="12" t="s">
        <v>306</v>
      </c>
    </row>
    <row r="797" customFormat="false" ht="15" hidden="false" customHeight="false" outlineLevel="0" collapsed="false">
      <c r="A797" s="11" t="n">
        <v>18537736</v>
      </c>
      <c r="B797" s="6" t="s">
        <v>745</v>
      </c>
      <c r="C797" s="12" t="s">
        <v>306</v>
      </c>
    </row>
    <row r="798" customFormat="false" ht="15" hidden="false" customHeight="false" outlineLevel="0" collapsed="false">
      <c r="A798" s="11" t="n">
        <v>16410663</v>
      </c>
      <c r="B798" s="6" t="s">
        <v>746</v>
      </c>
      <c r="C798" s="12" t="s">
        <v>306</v>
      </c>
    </row>
    <row r="799" customFormat="false" ht="15" hidden="false" customHeight="false" outlineLevel="0" collapsed="false">
      <c r="A799" s="11" t="n">
        <v>12994313</v>
      </c>
      <c r="B799" s="6" t="s">
        <v>747</v>
      </c>
      <c r="C799" s="12" t="s">
        <v>306</v>
      </c>
    </row>
    <row r="800" customFormat="false" ht="15" hidden="false" customHeight="false" outlineLevel="0" collapsed="false">
      <c r="A800" s="11" t="n">
        <v>5536897</v>
      </c>
      <c r="B800" s="6" t="s">
        <v>748</v>
      </c>
      <c r="C800" s="12" t="s">
        <v>306</v>
      </c>
    </row>
    <row r="801" customFormat="false" ht="15" hidden="false" customHeight="false" outlineLevel="0" collapsed="false">
      <c r="A801" s="11" t="n">
        <v>23710683</v>
      </c>
      <c r="B801" s="6" t="s">
        <v>749</v>
      </c>
      <c r="C801" s="12" t="s">
        <v>306</v>
      </c>
    </row>
    <row r="802" customFormat="false" ht="15" hidden="false" customHeight="false" outlineLevel="0" collapsed="false">
      <c r="A802" s="11" t="n">
        <v>24682234</v>
      </c>
      <c r="B802" s="6" t="s">
        <v>750</v>
      </c>
      <c r="C802" s="12" t="s">
        <v>306</v>
      </c>
    </row>
    <row r="803" customFormat="false" ht="15" hidden="false" customHeight="false" outlineLevel="0" collapsed="false">
      <c r="A803" s="11" t="n">
        <v>27154866</v>
      </c>
      <c r="B803" s="6" t="s">
        <v>751</v>
      </c>
      <c r="C803" s="12" t="s">
        <v>306</v>
      </c>
    </row>
    <row r="804" customFormat="false" ht="15" hidden="false" customHeight="false" outlineLevel="0" collapsed="false">
      <c r="A804" s="11" t="n">
        <v>25356321</v>
      </c>
      <c r="B804" s="6" t="s">
        <v>752</v>
      </c>
      <c r="C804" s="12" t="s">
        <v>306</v>
      </c>
    </row>
    <row r="805" customFormat="false" ht="15" hidden="false" customHeight="false" outlineLevel="0" collapsed="false">
      <c r="A805" s="11" t="n">
        <v>8410016</v>
      </c>
      <c r="B805" s="6" t="s">
        <v>753</v>
      </c>
      <c r="C805" s="12" t="s">
        <v>3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17:21:34Z</dcterms:created>
  <dc:creator> </dc:creator>
  <dc:description/>
  <dc:language>en-US</dc:language>
  <cp:lastModifiedBy>Eliana Moreno</cp:lastModifiedBy>
  <cp:lastPrinted>2013-09-10T13:40:39Z</cp:lastPrinted>
  <dcterms:modified xsi:type="dcterms:W3CDTF">2013-10-17T15:00:57Z</dcterms:modified>
  <cp:revision>0</cp:revision>
  <dc:subject/>
  <dc:title/>
</cp:coreProperties>
</file>